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" firstSheet="0" activeTab="0"/>
  </bookViews>
  <sheets>
    <sheet name="Arkusz2" sheetId="1" state="visible" r:id="rId2"/>
    <sheet name="Arkusz3" sheetId="2" state="visible" r:id="rId3"/>
  </sheets>
  <definedNames>
    <definedName function="false" hidden="false" name="Excel_BuiltIn_Print_Titles_1" vbProcedure="false">Arkusz2!$A$8:$IU$10</definedName>
    <definedName function="false" hidden="false" name="Excel_BuiltIn_Print_Titles_1_1" vbProcedure="false">Arkusz2!$A$8:$IP$10</definedName>
    <definedName function="false" hidden="false" name="Excel_BuiltIn_Print_Titles_1_1 1" vbProcedure="false">Arkusz2!$A$8:$HQ$10</definedName>
    <definedName function="false" hidden="false" name="Excel_BuiltIn_Print_Titles_1_1_1" vbProcedure="false">Arkusz2!$O$8:$CW$10</definedName>
    <definedName function="false" hidden="false" name="Excel_BuiltIn_Print_Titles_1_1_1_1" vbProcedure="false">#REF!</definedName>
    <definedName function="false" hidden="false" name="Excel_BuiltIn_Print_Titles_1_1_1_1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2">
  <si>
    <t xml:space="preserve">Załącznik nr 6 do specyfikacji</t>
  </si>
  <si>
    <t xml:space="preserve">Zestawienie punktów odbioru energii elektrycznej dla budynków Urzędu Miejskiego w Łasku,</t>
  </si>
  <si>
    <t xml:space="preserve">placówek oświatowo-wychowawczych, </t>
  </si>
  <si>
    <t xml:space="preserve">a także innych lokali i obiektów użytkowych należących do Gminy Łask </t>
  </si>
  <si>
    <t xml:space="preserve"> oraz punktów oświetlenia ulicznego na terenie Miasta i Gminy Łask </t>
  </si>
  <si>
    <t xml:space="preserve">Lp. punkt odbioru</t>
  </si>
  <si>
    <t xml:space="preserve">Lp. płatnik</t>
  </si>
  <si>
    <t xml:space="preserve">Punkt odbioru energii elektrycznej</t>
  </si>
  <si>
    <t xml:space="preserve">Nr ewidencyjny PGE  punktu odbioru</t>
  </si>
  <si>
    <t xml:space="preserve">Lokalizacja punktu odbioru</t>
  </si>
  <si>
    <t xml:space="preserve">Warunki rozliczeń</t>
  </si>
  <si>
    <t xml:space="preserve">Prognoza na 36 m-cy</t>
  </si>
  <si>
    <t xml:space="preserve">Uwagi</t>
  </si>
  <si>
    <t xml:space="preserve">Odbiorca (Płatnik faktur)</t>
  </si>
  <si>
    <t xml:space="preserve">adres płatnika faktur</t>
  </si>
  <si>
    <t xml:space="preserve">Grupa taryfowa</t>
  </si>
  <si>
    <t xml:space="preserve">Moc umowna sezonowa </t>
  </si>
  <si>
    <t xml:space="preserve">Moc umowna obniżona</t>
  </si>
  <si>
    <t xml:space="preserve">Okres obniżki mocy</t>
  </si>
  <si>
    <t xml:space="preserve">Zużycie energii elektrycznej</t>
  </si>
  <si>
    <t xml:space="preserve">Rozliczenie całodobowe (grupy taryfowe C11 i C21)</t>
  </si>
  <si>
    <t xml:space="preserve">Strefa 1 (grupa C12b)</t>
  </si>
  <si>
    <t xml:space="preserve">Strefa 2 (grupa C12b)</t>
  </si>
  <si>
    <t xml:space="preserve">[kW]</t>
  </si>
  <si>
    <t xml:space="preserve">[m-c]</t>
  </si>
  <si>
    <t xml:space="preserve">[kWh]</t>
  </si>
  <si>
    <t xml:space="preserve">RAZEM (I+II)</t>
  </si>
  <si>
    <t xml:space="preserve">I</t>
  </si>
  <si>
    <t xml:space="preserve">Gmina Łask</t>
  </si>
  <si>
    <t xml:space="preserve">Budynek biurowy Urzędu Miejskiego w Łasku</t>
  </si>
  <si>
    <t xml:space="preserve">PLZELD030061942758</t>
  </si>
  <si>
    <t xml:space="preserve">ul. Warszawska 14, 98-100 Łask</t>
  </si>
  <si>
    <t xml:space="preserve">C21</t>
  </si>
  <si>
    <t xml:space="preserve">Budynki garażowe</t>
  </si>
  <si>
    <t xml:space="preserve">PLZELD090057153181</t>
  </si>
  <si>
    <t xml:space="preserve">ul. Warszawska14, 98-100 Łask</t>
  </si>
  <si>
    <t xml:space="preserve">C11</t>
  </si>
  <si>
    <t xml:space="preserve">Dom Ludowy w Orchowie</t>
  </si>
  <si>
    <t xml:space="preserve">969/31</t>
  </si>
  <si>
    <t xml:space="preserve">Orchów 81b, 98-100 Łask</t>
  </si>
  <si>
    <t xml:space="preserve">Dom Ludowy –Świetlica dla młodzieży Orchów</t>
  </si>
  <si>
    <t xml:space="preserve">470/6</t>
  </si>
  <si>
    <t xml:space="preserve">Świetlica wiejska w Karszewie</t>
  </si>
  <si>
    <t xml:space="preserve">969/38</t>
  </si>
  <si>
    <t xml:space="preserve">Karszew 45, 98-100 Łask</t>
  </si>
  <si>
    <t xml:space="preserve">KGW Wrzeszczewice</t>
  </si>
  <si>
    <t xml:space="preserve">969/41</t>
  </si>
  <si>
    <t xml:space="preserve">Wrzeszczewice nr działki 205/2, 98-100 Łask</t>
  </si>
  <si>
    <t xml:space="preserve">Dom Ludowy w Łopatkach</t>
  </si>
  <si>
    <t xml:space="preserve">969/44</t>
  </si>
  <si>
    <t xml:space="preserve">Łopatki 22a, 98-100 Łask</t>
  </si>
  <si>
    <t xml:space="preserve">Świetlica wiejska Remiszew</t>
  </si>
  <si>
    <t xml:space="preserve">969/49</t>
  </si>
  <si>
    <t xml:space="preserve">Remiszew 13, 98-100 Łask</t>
  </si>
  <si>
    <t xml:space="preserve">Świetlica wiejska Zielęcice</t>
  </si>
  <si>
    <t xml:space="preserve">969/57</t>
  </si>
  <si>
    <t xml:space="preserve">Zielęcice 2c, 98-100 Łask</t>
  </si>
  <si>
    <t xml:space="preserve">Świetlica wiejska w Woli Bałuckiej</t>
  </si>
  <si>
    <t xml:space="preserve">969/62</t>
  </si>
  <si>
    <t xml:space="preserve">Wola Bałucka 18b, 98-100 Łask</t>
  </si>
  <si>
    <t xml:space="preserve">C12b</t>
  </si>
  <si>
    <t xml:space="preserve">Dom Ludowy w Kopyści</t>
  </si>
  <si>
    <t xml:space="preserve">969/33</t>
  </si>
  <si>
    <t xml:space="preserve">Kopyść 11a,98-100 Łask</t>
  </si>
  <si>
    <t xml:space="preserve">Dom Ludowy w Sięganowie</t>
  </si>
  <si>
    <t xml:space="preserve">470/4</t>
  </si>
  <si>
    <t xml:space="preserve">Sięganów 10b, 98-100 Łask</t>
  </si>
  <si>
    <t xml:space="preserve">Dom Ludowy w Woli Łaskiej</t>
  </si>
  <si>
    <t xml:space="preserve">470/5</t>
  </si>
  <si>
    <t xml:space="preserve">Wola Łaska 6a, 98-100 Łask</t>
  </si>
  <si>
    <t xml:space="preserve">Punkt czerpalny wody</t>
  </si>
  <si>
    <t xml:space="preserve">598/1</t>
  </si>
  <si>
    <t xml:space="preserve">Budy Stryjewskie</t>
  </si>
  <si>
    <t xml:space="preserve">598/2</t>
  </si>
  <si>
    <t xml:space="preserve">Borszewice Kościelne</t>
  </si>
  <si>
    <t xml:space="preserve">598/3</t>
  </si>
  <si>
    <t xml:space="preserve">Karszew</t>
  </si>
  <si>
    <t xml:space="preserve">Toaleta</t>
  </si>
  <si>
    <t xml:space="preserve">469/1</t>
  </si>
  <si>
    <t xml:space="preserve">ul. Szeroka /parking/, Łask</t>
  </si>
  <si>
    <t xml:space="preserve">469/2</t>
  </si>
  <si>
    <t xml:space="preserve">Plac targowy przy ul. Berlinga, Łask</t>
  </si>
  <si>
    <t xml:space="preserve">469/3</t>
  </si>
  <si>
    <t xml:space="preserve">Portiernia</t>
  </si>
  <si>
    <t xml:space="preserve">469/4</t>
  </si>
  <si>
    <t xml:space="preserve">469/7</t>
  </si>
  <si>
    <t xml:space="preserve">Pl. Witaminka przy ul. M. Skłodowskiej, Łask</t>
  </si>
  <si>
    <t xml:space="preserve">Oświetlenie parkowe</t>
  </si>
  <si>
    <t xml:space="preserve">968/27</t>
  </si>
  <si>
    <t xml:space="preserve">Plac Szarych Szeregów, Łask</t>
  </si>
  <si>
    <t xml:space="preserve">Boisko</t>
  </si>
  <si>
    <t xml:space="preserve">470/1</t>
  </si>
  <si>
    <t xml:space="preserve">Bałucz</t>
  </si>
  <si>
    <t xml:space="preserve">24 do 189</t>
  </si>
  <si>
    <t xml:space="preserve">166 punktów – oświetlenie uliczne (wg załącznika do umowy)</t>
  </si>
  <si>
    <t xml:space="preserve">II</t>
  </si>
  <si>
    <t xml:space="preserve">Placówki oświatowo-wychowawcze</t>
  </si>
  <si>
    <t xml:space="preserve">Szkoła Podstawowa nr 1 im. Tadeusza Kościuszki</t>
  </si>
  <si>
    <t xml:space="preserve">ul. Maja 12, 98-100 Łask</t>
  </si>
  <si>
    <t xml:space="preserve">7-8</t>
  </si>
  <si>
    <t xml:space="preserve">ul. 9 - go maja 12, 98-100 Łask</t>
  </si>
  <si>
    <t xml:space="preserve">Szkoła Podstawowa nr 5 im. Mikołaja Kopernika</t>
  </si>
  <si>
    <t xml:space="preserve">ul. Szkolna 1, 98-100 Łask</t>
  </si>
  <si>
    <t xml:space="preserve">Szkoła Podstawowa w Bałuczu</t>
  </si>
  <si>
    <t xml:space="preserve">Bałucz 32, 98-100 Łask</t>
  </si>
  <si>
    <t xml:space="preserve">Szkoła Podstawowa w Łopatkach</t>
  </si>
  <si>
    <t xml:space="preserve">Łopatki 24, 98-100 Łask</t>
  </si>
  <si>
    <t xml:space="preserve">Szkoła Podstawowa w Okupie</t>
  </si>
  <si>
    <t xml:space="preserve">Okup Mały, ul. Akacjowa 4, 98-100 Łask</t>
  </si>
  <si>
    <t xml:space="preserve">Szkoła Podstawowa w Teodorach</t>
  </si>
  <si>
    <t xml:space="preserve">Teodory 62, 98-100 Łask</t>
  </si>
  <si>
    <t xml:space="preserve">Szkoła Podstawowa w Wiewiórczynie</t>
  </si>
  <si>
    <t xml:space="preserve">Wiewiórczyn, ul. Szkolna 1, 98-100 Łask</t>
  </si>
  <si>
    <t xml:space="preserve">Szkoła Podstawowa we Wrzeszczewicach</t>
  </si>
  <si>
    <t xml:space="preserve">Wrzeszczewice 14, 98-100 Łask</t>
  </si>
  <si>
    <t xml:space="preserve">Przedszkole Publiczne nr 1 w Łasku</t>
  </si>
  <si>
    <t xml:space="preserve">ul. Jana Pawła II 6b, 98-100 Łask</t>
  </si>
  <si>
    <t xml:space="preserve">Przedszkole Publiczne nr 3 w Łasku</t>
  </si>
  <si>
    <t xml:space="preserve">ul. Narutowicza 11a, 98-100 Łask</t>
  </si>
  <si>
    <t xml:space="preserve">Przedszkole Publiczne nr 4 w Łasku</t>
  </si>
  <si>
    <t xml:space="preserve">ul. Łączna 1, 98-100 Łask</t>
  </si>
  <si>
    <t xml:space="preserve">Przedszkole Publiczne nr 5 w Łasku</t>
  </si>
  <si>
    <t xml:space="preserve">ul. Jana Pawła II 11, 98-100 Łask</t>
  </si>
  <si>
    <t xml:space="preserve">Przedszkole Publiczne nr 6 w Łasku</t>
  </si>
  <si>
    <t xml:space="preserve">ul. Batorego 32, 98-100 Łask</t>
  </si>
  <si>
    <t xml:space="preserve">Publiczne Gimnazjum nr 1 im. Kardynała Stefana Wyszyńskiego</t>
  </si>
  <si>
    <t xml:space="preserve">ul. Narutowicza 28, 98-100 Łask</t>
  </si>
  <si>
    <t xml:space="preserve">Publiczne Gimnazjum nr 2 w Łasku</t>
  </si>
  <si>
    <t xml:space="preserve">ul. Berlinga 1, 98-100 Łask</t>
  </si>
  <si>
    <t xml:space="preserve">ul. Batorego 31, 98-100 Łask</t>
  </si>
  <si>
    <t xml:space="preserve">Zespół Szkół Ogólnokształcących im. Ignacego Jana Paderewskiego</t>
  </si>
  <si>
    <t xml:space="preserve">ul. Toruńska 1, 98-100 Łas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,000,000"/>
    <numFmt numFmtId="166" formatCode="0"/>
    <numFmt numFmtId="167" formatCode="#,##0"/>
    <numFmt numFmtId="168" formatCode="0%"/>
    <numFmt numFmtId="169" formatCode="@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8"/>
      <color rgb="FF339966"/>
      <name val="Times New Roman"/>
      <family val="1"/>
      <charset val="238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3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22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A16" activeCellId="0" sqref="A16:P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.7"/>
    <col collapsed="false" customWidth="true" hidden="false" outlineLevel="0" max="3" min="3" style="3" width="32.99"/>
    <col collapsed="false" customWidth="true" hidden="false" outlineLevel="0" max="4" min="4" style="4" width="10.85"/>
    <col collapsed="false" customWidth="true" hidden="false" outlineLevel="0" max="5" min="5" style="3" width="20.85"/>
    <col collapsed="false" customWidth="true" hidden="false" outlineLevel="0" max="6" min="6" style="5" width="6.56"/>
    <col collapsed="false" customWidth="true" hidden="false" outlineLevel="0" max="7" min="7" style="5" width="9.99"/>
    <col collapsed="false" customWidth="true" hidden="false" outlineLevel="0" max="8" min="8" style="5" width="8.85"/>
    <col collapsed="false" customWidth="true" hidden="false" outlineLevel="0" max="9" min="9" style="5" width="8.28"/>
    <col collapsed="false" customWidth="true" hidden="false" outlineLevel="0" max="10" min="10" style="6" width="10.99"/>
    <col collapsed="false" customWidth="true" hidden="false" outlineLevel="0" max="11" min="11" style="7" width="12.56"/>
    <col collapsed="false" customWidth="true" hidden="false" outlineLevel="0" max="12" min="12" style="8" width="13.99"/>
    <col collapsed="false" customWidth="true" hidden="false" outlineLevel="0" max="13" min="13" style="8" width="10.41"/>
    <col collapsed="false" customWidth="true" hidden="false" outlineLevel="0" max="14" min="14" style="9" width="8.14"/>
    <col collapsed="false" customWidth="true" hidden="false" outlineLevel="0" max="15" min="15" style="10" width="15.7"/>
    <col collapsed="false" customWidth="true" hidden="false" outlineLevel="0" max="16" min="16" style="10" width="16.56"/>
    <col collapsed="false" customWidth="true" hidden="false" outlineLevel="0" max="19" min="17" style="11" width="9.56"/>
    <col collapsed="false" customWidth="true" hidden="false" outlineLevel="0" max="20" min="20" style="11" width="7.28"/>
    <col collapsed="false" customWidth="true" hidden="false" outlineLevel="0" max="26" min="21" style="11" width="9.56"/>
    <col collapsed="false" customWidth="true" hidden="false" outlineLevel="0" max="27" min="27" style="11" width="7.28"/>
    <col collapsed="false" customWidth="true" hidden="false" outlineLevel="0" max="31" min="28" style="11" width="9.56"/>
    <col collapsed="false" customWidth="true" hidden="false" outlineLevel="0" max="32" min="32" style="11" width="7.28"/>
    <col collapsed="false" customWidth="true" hidden="false" outlineLevel="0" max="45" min="33" style="11" width="9.56"/>
    <col collapsed="false" customWidth="true" hidden="false" outlineLevel="0" max="46" min="46" style="11" width="7.28"/>
    <col collapsed="false" customWidth="true" hidden="false" outlineLevel="0" max="59" min="47" style="11" width="9.56"/>
    <col collapsed="false" customWidth="true" hidden="false" outlineLevel="0" max="60" min="60" style="11" width="7.28"/>
    <col collapsed="false" customWidth="true" hidden="false" outlineLevel="0" max="73" min="61" style="11" width="9.56"/>
    <col collapsed="false" customWidth="true" hidden="false" outlineLevel="0" max="74" min="74" style="11" width="7.28"/>
    <col collapsed="false" customWidth="true" hidden="false" outlineLevel="0" max="87" min="75" style="11" width="9.56"/>
    <col collapsed="false" customWidth="true" hidden="false" outlineLevel="0" max="88" min="88" style="11" width="7.28"/>
    <col collapsed="false" customWidth="true" hidden="false" outlineLevel="0" max="139" min="89" style="11" width="9.56"/>
    <col collapsed="false" customWidth="false" hidden="false" outlineLevel="0" max="146" min="140" style="11" width="8.99"/>
    <col collapsed="false" customWidth="false" hidden="false" outlineLevel="0" max="257" min="147" style="12" width="8.99"/>
  </cols>
  <sheetData>
    <row r="1" customFormat="false" ht="16.35" hidden="false" customHeight="true" outlineLevel="0" collapsed="false">
      <c r="B1" s="13"/>
      <c r="C1" s="14"/>
      <c r="D1" s="5"/>
      <c r="E1" s="14"/>
      <c r="J1" s="15"/>
      <c r="K1" s="16"/>
      <c r="L1" s="17"/>
      <c r="M1" s="17"/>
      <c r="N1" s="18"/>
      <c r="O1" s="19"/>
      <c r="P1" s="16" t="s">
        <v>0</v>
      </c>
    </row>
    <row r="2" customFormat="false" ht="16.35" hidden="false" customHeight="true" outlineLevel="0" collapsed="false">
      <c r="B2" s="13"/>
      <c r="C2" s="14"/>
      <c r="D2" s="5"/>
      <c r="E2" s="14"/>
      <c r="J2" s="15"/>
      <c r="K2" s="16"/>
      <c r="L2" s="17"/>
      <c r="M2" s="17"/>
      <c r="O2" s="19"/>
      <c r="P2" s="19"/>
    </row>
    <row r="3" customFormat="false" ht="16.35" hidden="false" customHeight="true" outlineLevel="0" collapsed="false">
      <c r="A3" s="11"/>
      <c r="B3" s="20" t="s">
        <v>1</v>
      </c>
      <c r="D3" s="21"/>
      <c r="F3" s="21"/>
      <c r="G3" s="21"/>
      <c r="H3" s="21"/>
      <c r="I3" s="21"/>
      <c r="J3" s="22"/>
      <c r="K3" s="21"/>
      <c r="L3" s="23"/>
      <c r="M3" s="23"/>
      <c r="N3" s="10"/>
    </row>
    <row r="4" customFormat="false" ht="16.35" hidden="false" customHeight="true" outlineLevel="0" collapsed="false">
      <c r="A4" s="11"/>
      <c r="B4" s="20" t="s">
        <v>2</v>
      </c>
      <c r="C4" s="24"/>
      <c r="D4" s="25"/>
      <c r="E4" s="26"/>
      <c r="F4" s="26"/>
      <c r="G4" s="26"/>
      <c r="H4" s="26"/>
      <c r="I4" s="26"/>
      <c r="J4" s="26"/>
      <c r="K4" s="26"/>
      <c r="L4" s="26"/>
      <c r="M4" s="26"/>
      <c r="N4" s="26"/>
      <c r="O4" s="25"/>
      <c r="P4" s="25"/>
    </row>
    <row r="5" customFormat="false" ht="16.35" hidden="false" customHeight="true" outlineLevel="0" collapsed="false">
      <c r="A5" s="11"/>
      <c r="B5" s="20" t="s">
        <v>3</v>
      </c>
      <c r="C5" s="24"/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5"/>
      <c r="P5" s="25"/>
    </row>
    <row r="6" customFormat="false" ht="16.35" hidden="false" customHeight="true" outlineLevel="0" collapsed="false">
      <c r="B6" s="27" t="s">
        <v>4</v>
      </c>
      <c r="C6" s="28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5"/>
      <c r="P6" s="25"/>
    </row>
    <row r="7" customFormat="false" ht="7.5" hidden="false" customHeight="true" outlineLevel="0" collapsed="false">
      <c r="C7" s="14"/>
      <c r="D7" s="5"/>
      <c r="E7" s="14"/>
      <c r="J7" s="15"/>
      <c r="K7" s="16"/>
      <c r="L7" s="17"/>
      <c r="M7" s="17"/>
      <c r="O7" s="19"/>
      <c r="P7" s="19"/>
    </row>
    <row r="8" s="35" customFormat="true" ht="25.35" hidden="false" customHeight="true" outlineLevel="0" collapsed="false">
      <c r="A8" s="29" t="s">
        <v>5</v>
      </c>
      <c r="B8" s="30" t="s">
        <v>6</v>
      </c>
      <c r="C8" s="30" t="s">
        <v>7</v>
      </c>
      <c r="D8" s="31" t="s">
        <v>8</v>
      </c>
      <c r="E8" s="30" t="s">
        <v>9</v>
      </c>
      <c r="F8" s="30" t="s">
        <v>10</v>
      </c>
      <c r="G8" s="30"/>
      <c r="H8" s="30"/>
      <c r="I8" s="30"/>
      <c r="J8" s="32" t="s">
        <v>11</v>
      </c>
      <c r="K8" s="32"/>
      <c r="L8" s="32"/>
      <c r="M8" s="32"/>
      <c r="N8" s="33" t="s">
        <v>12</v>
      </c>
      <c r="O8" s="30" t="s">
        <v>13</v>
      </c>
      <c r="P8" s="34" t="s">
        <v>14</v>
      </c>
    </row>
    <row r="9" s="35" customFormat="true" ht="59.25" hidden="false" customHeight="true" outlineLevel="0" collapsed="false">
      <c r="A9" s="29"/>
      <c r="B9" s="30"/>
      <c r="C9" s="30"/>
      <c r="D9" s="31"/>
      <c r="E9" s="30"/>
      <c r="F9" s="36" t="s">
        <v>15</v>
      </c>
      <c r="G9" s="36" t="s">
        <v>16</v>
      </c>
      <c r="H9" s="36" t="s">
        <v>17</v>
      </c>
      <c r="I9" s="36" t="s">
        <v>18</v>
      </c>
      <c r="J9" s="37" t="s">
        <v>19</v>
      </c>
      <c r="K9" s="38" t="s">
        <v>20</v>
      </c>
      <c r="L9" s="38" t="s">
        <v>21</v>
      </c>
      <c r="M9" s="38" t="s">
        <v>22</v>
      </c>
      <c r="N9" s="33"/>
      <c r="O9" s="30"/>
      <c r="P9" s="34"/>
    </row>
    <row r="10" customFormat="false" ht="13.35" hidden="false" customHeight="true" outlineLevel="0" collapsed="false">
      <c r="A10" s="39"/>
      <c r="B10" s="40"/>
      <c r="C10" s="40"/>
      <c r="D10" s="41"/>
      <c r="E10" s="40"/>
      <c r="F10" s="42"/>
      <c r="G10" s="43" t="s">
        <v>23</v>
      </c>
      <c r="H10" s="43" t="s">
        <v>23</v>
      </c>
      <c r="I10" s="43" t="s">
        <v>24</v>
      </c>
      <c r="J10" s="44" t="s">
        <v>25</v>
      </c>
      <c r="K10" s="44" t="s">
        <v>25</v>
      </c>
      <c r="L10" s="44" t="s">
        <v>25</v>
      </c>
      <c r="M10" s="44" t="s">
        <v>25</v>
      </c>
      <c r="N10" s="43"/>
      <c r="O10" s="43"/>
      <c r="P10" s="45"/>
    </row>
    <row r="11" s="54" customFormat="true" ht="14.1" hidden="false" customHeight="true" outlineLevel="0" collapsed="false">
      <c r="A11" s="46"/>
      <c r="B11" s="47"/>
      <c r="C11" s="47" t="s">
        <v>26</v>
      </c>
      <c r="D11" s="48"/>
      <c r="E11" s="49"/>
      <c r="F11" s="50"/>
      <c r="G11" s="51" t="n">
        <v>1526</v>
      </c>
      <c r="H11" s="51" t="n">
        <v>192</v>
      </c>
      <c r="I11" s="47"/>
      <c r="J11" s="52" t="n">
        <v>6549148</v>
      </c>
      <c r="K11" s="52" t="n">
        <v>2103220</v>
      </c>
      <c r="L11" s="52" t="n">
        <v>1488456</v>
      </c>
      <c r="M11" s="52" t="n">
        <v>2957472</v>
      </c>
      <c r="N11" s="49"/>
      <c r="O11" s="36"/>
      <c r="P11" s="53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</row>
    <row r="12" s="54" customFormat="true" ht="15" hidden="false" customHeight="false" outlineLevel="0" collapsed="false">
      <c r="A12" s="46"/>
      <c r="B12" s="47" t="s">
        <v>27</v>
      </c>
      <c r="C12" s="56" t="s">
        <v>28</v>
      </c>
      <c r="D12" s="48"/>
      <c r="E12" s="47"/>
      <c r="F12" s="50"/>
      <c r="G12" s="51" t="n">
        <f aca="false">SUM(G13:G36)</f>
        <v>920</v>
      </c>
      <c r="H12" s="51" t="n">
        <f aca="false">SUM(H13:H36)</f>
        <v>0</v>
      </c>
      <c r="I12" s="47"/>
      <c r="J12" s="52" t="n">
        <f aca="false">SUM(J13:J36)</f>
        <v>4845148</v>
      </c>
      <c r="K12" s="52" t="n">
        <f aca="false">SUM(K13:K36)</f>
        <v>399220</v>
      </c>
      <c r="L12" s="52" t="n">
        <f aca="false">SUM(L13:L36)</f>
        <v>1488456</v>
      </c>
      <c r="M12" s="52" t="n">
        <f aca="false">SUM(M13:M36)</f>
        <v>2957472</v>
      </c>
      <c r="N12" s="49"/>
      <c r="O12" s="36"/>
      <c r="P12" s="53"/>
    </row>
    <row r="13" s="66" customFormat="true" ht="24" hidden="false" customHeight="false" outlineLevel="0" collapsed="false">
      <c r="A13" s="57" t="n">
        <v>1</v>
      </c>
      <c r="B13" s="58" t="n">
        <v>1</v>
      </c>
      <c r="C13" s="59" t="s">
        <v>29</v>
      </c>
      <c r="D13" s="59" t="s">
        <v>30</v>
      </c>
      <c r="E13" s="59" t="s">
        <v>31</v>
      </c>
      <c r="F13" s="60" t="s">
        <v>32</v>
      </c>
      <c r="G13" s="58" t="n">
        <v>65</v>
      </c>
      <c r="H13" s="58"/>
      <c r="I13" s="58"/>
      <c r="J13" s="61" t="n">
        <v>298800</v>
      </c>
      <c r="K13" s="61" t="n">
        <v>298800</v>
      </c>
      <c r="L13" s="61"/>
      <c r="M13" s="61"/>
      <c r="N13" s="62"/>
      <c r="O13" s="63" t="s">
        <v>28</v>
      </c>
      <c r="P13" s="64" t="s">
        <v>31</v>
      </c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</row>
    <row r="14" s="66" customFormat="true" ht="24" hidden="false" customHeight="false" outlineLevel="0" collapsed="false">
      <c r="A14" s="57" t="n">
        <v>2</v>
      </c>
      <c r="B14" s="67" t="n">
        <v>2</v>
      </c>
      <c r="C14" s="59" t="s">
        <v>33</v>
      </c>
      <c r="D14" s="59" t="s">
        <v>34</v>
      </c>
      <c r="E14" s="59" t="s">
        <v>35</v>
      </c>
      <c r="F14" s="60" t="s">
        <v>36</v>
      </c>
      <c r="G14" s="58" t="n">
        <v>15</v>
      </c>
      <c r="H14" s="58"/>
      <c r="I14" s="68"/>
      <c r="J14" s="61" t="n">
        <v>16200</v>
      </c>
      <c r="K14" s="61" t="n">
        <v>16200</v>
      </c>
      <c r="L14" s="61"/>
      <c r="M14" s="61"/>
      <c r="N14" s="62"/>
      <c r="O14" s="63" t="s">
        <v>28</v>
      </c>
      <c r="P14" s="64" t="s">
        <v>31</v>
      </c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</row>
    <row r="15" s="66" customFormat="true" ht="24" hidden="false" customHeight="false" outlineLevel="0" collapsed="false">
      <c r="A15" s="57" t="n">
        <v>3</v>
      </c>
      <c r="B15" s="58" t="n">
        <v>3</v>
      </c>
      <c r="C15" s="59" t="s">
        <v>37</v>
      </c>
      <c r="D15" s="59" t="s">
        <v>38</v>
      </c>
      <c r="E15" s="59" t="s">
        <v>39</v>
      </c>
      <c r="F15" s="60" t="s">
        <v>36</v>
      </c>
      <c r="G15" s="58" t="n">
        <v>13</v>
      </c>
      <c r="H15" s="58"/>
      <c r="I15" s="58"/>
      <c r="J15" s="61" t="n">
        <v>13320</v>
      </c>
      <c r="K15" s="61" t="n">
        <v>13320</v>
      </c>
      <c r="L15" s="61"/>
      <c r="M15" s="61"/>
      <c r="N15" s="69"/>
      <c r="O15" s="63" t="s">
        <v>28</v>
      </c>
      <c r="P15" s="64" t="s">
        <v>31</v>
      </c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</row>
    <row r="16" s="66" customFormat="true" ht="24" hidden="false" customHeight="false" outlineLevel="0" collapsed="false">
      <c r="A16" s="57" t="n">
        <v>4</v>
      </c>
      <c r="B16" s="67" t="n">
        <v>4</v>
      </c>
      <c r="C16" s="59" t="s">
        <v>40</v>
      </c>
      <c r="D16" s="59" t="s">
        <v>41</v>
      </c>
      <c r="E16" s="59" t="s">
        <v>39</v>
      </c>
      <c r="F16" s="60" t="s">
        <v>36</v>
      </c>
      <c r="G16" s="58" t="n">
        <v>13</v>
      </c>
      <c r="H16" s="58"/>
      <c r="I16" s="58"/>
      <c r="J16" s="61" t="n">
        <v>1620</v>
      </c>
      <c r="K16" s="61" t="n">
        <v>1620</v>
      </c>
      <c r="L16" s="61"/>
      <c r="M16" s="61"/>
      <c r="N16" s="62"/>
      <c r="O16" s="63" t="s">
        <v>28</v>
      </c>
      <c r="P16" s="64" t="s">
        <v>31</v>
      </c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</row>
    <row r="17" s="66" customFormat="true" ht="24" hidden="false" customHeight="false" outlineLevel="0" collapsed="false">
      <c r="A17" s="57" t="n">
        <v>5</v>
      </c>
      <c r="B17" s="58" t="n">
        <v>5</v>
      </c>
      <c r="C17" s="59" t="s">
        <v>42</v>
      </c>
      <c r="D17" s="59" t="s">
        <v>43</v>
      </c>
      <c r="E17" s="59" t="s">
        <v>44</v>
      </c>
      <c r="F17" s="60" t="s">
        <v>36</v>
      </c>
      <c r="G17" s="58" t="n">
        <v>2</v>
      </c>
      <c r="H17" s="58"/>
      <c r="I17" s="68"/>
      <c r="J17" s="61" t="n">
        <v>72</v>
      </c>
      <c r="K17" s="61" t="n">
        <v>72</v>
      </c>
      <c r="L17" s="61"/>
      <c r="M17" s="61"/>
      <c r="N17" s="62"/>
      <c r="O17" s="63" t="s">
        <v>28</v>
      </c>
      <c r="P17" s="64" t="s">
        <v>31</v>
      </c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</row>
    <row r="18" s="66" customFormat="true" ht="24" hidden="false" customHeight="false" outlineLevel="0" collapsed="false">
      <c r="A18" s="57" t="n">
        <v>6</v>
      </c>
      <c r="B18" s="67" t="n">
        <v>6</v>
      </c>
      <c r="C18" s="59" t="s">
        <v>45</v>
      </c>
      <c r="D18" s="59" t="s">
        <v>46</v>
      </c>
      <c r="E18" s="59" t="s">
        <v>47</v>
      </c>
      <c r="F18" s="60" t="s">
        <v>36</v>
      </c>
      <c r="G18" s="58" t="n">
        <v>3</v>
      </c>
      <c r="H18" s="58"/>
      <c r="I18" s="58"/>
      <c r="J18" s="61" t="n">
        <v>828</v>
      </c>
      <c r="K18" s="61" t="n">
        <v>828</v>
      </c>
      <c r="L18" s="61"/>
      <c r="M18" s="61"/>
      <c r="N18" s="62"/>
      <c r="O18" s="63" t="s">
        <v>28</v>
      </c>
      <c r="P18" s="64" t="s">
        <v>31</v>
      </c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</row>
    <row r="19" s="66" customFormat="true" ht="24" hidden="false" customHeight="false" outlineLevel="0" collapsed="false">
      <c r="A19" s="57" t="n">
        <v>7</v>
      </c>
      <c r="B19" s="58" t="n">
        <v>7</v>
      </c>
      <c r="C19" s="59" t="s">
        <v>48</v>
      </c>
      <c r="D19" s="59" t="s">
        <v>49</v>
      </c>
      <c r="E19" s="59" t="s">
        <v>50</v>
      </c>
      <c r="F19" s="60" t="s">
        <v>36</v>
      </c>
      <c r="G19" s="58" t="n">
        <v>8</v>
      </c>
      <c r="H19" s="58"/>
      <c r="I19" s="58"/>
      <c r="J19" s="61" t="n">
        <v>6480</v>
      </c>
      <c r="K19" s="61" t="n">
        <v>6480</v>
      </c>
      <c r="L19" s="61"/>
      <c r="M19" s="61"/>
      <c r="N19" s="62"/>
      <c r="O19" s="63" t="s">
        <v>28</v>
      </c>
      <c r="P19" s="64" t="s">
        <v>31</v>
      </c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</row>
    <row r="20" s="66" customFormat="true" ht="24" hidden="false" customHeight="false" outlineLevel="0" collapsed="false">
      <c r="A20" s="57" t="n">
        <v>8</v>
      </c>
      <c r="B20" s="67" t="n">
        <v>8</v>
      </c>
      <c r="C20" s="59" t="s">
        <v>51</v>
      </c>
      <c r="D20" s="59" t="s">
        <v>52</v>
      </c>
      <c r="E20" s="59" t="s">
        <v>53</v>
      </c>
      <c r="F20" s="60" t="s">
        <v>36</v>
      </c>
      <c r="G20" s="58" t="n">
        <v>2</v>
      </c>
      <c r="H20" s="58"/>
      <c r="I20" s="58"/>
      <c r="J20" s="61" t="n">
        <v>720</v>
      </c>
      <c r="K20" s="61" t="n">
        <v>720</v>
      </c>
      <c r="L20" s="61"/>
      <c r="M20" s="61"/>
      <c r="N20" s="62"/>
      <c r="O20" s="63" t="s">
        <v>28</v>
      </c>
      <c r="P20" s="64" t="s">
        <v>31</v>
      </c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</row>
    <row r="21" s="66" customFormat="true" ht="24" hidden="false" customHeight="false" outlineLevel="0" collapsed="false">
      <c r="A21" s="57" t="n">
        <v>9</v>
      </c>
      <c r="B21" s="58" t="n">
        <v>9</v>
      </c>
      <c r="C21" s="59" t="s">
        <v>54</v>
      </c>
      <c r="D21" s="59" t="s">
        <v>55</v>
      </c>
      <c r="E21" s="59" t="s">
        <v>56</v>
      </c>
      <c r="F21" s="60" t="s">
        <v>36</v>
      </c>
      <c r="G21" s="58" t="n">
        <v>2</v>
      </c>
      <c r="H21" s="58"/>
      <c r="I21" s="58"/>
      <c r="J21" s="61" t="n">
        <v>36</v>
      </c>
      <c r="K21" s="61" t="n">
        <v>36</v>
      </c>
      <c r="L21" s="61"/>
      <c r="M21" s="61"/>
      <c r="N21" s="62"/>
      <c r="O21" s="63" t="s">
        <v>28</v>
      </c>
      <c r="P21" s="64" t="s">
        <v>31</v>
      </c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</row>
    <row r="22" s="66" customFormat="true" ht="24" hidden="false" customHeight="false" outlineLevel="0" collapsed="false">
      <c r="A22" s="57" t="n">
        <v>10</v>
      </c>
      <c r="B22" s="67" t="n">
        <v>10</v>
      </c>
      <c r="C22" s="59" t="s">
        <v>57</v>
      </c>
      <c r="D22" s="59" t="s">
        <v>58</v>
      </c>
      <c r="E22" s="59" t="s">
        <v>59</v>
      </c>
      <c r="F22" s="60" t="s">
        <v>60</v>
      </c>
      <c r="G22" s="58" t="n">
        <v>6</v>
      </c>
      <c r="H22" s="58"/>
      <c r="I22" s="58"/>
      <c r="J22" s="61" t="n">
        <v>5040</v>
      </c>
      <c r="K22" s="61"/>
      <c r="L22" s="61" t="n">
        <v>3240</v>
      </c>
      <c r="M22" s="61" t="n">
        <v>1800</v>
      </c>
      <c r="N22" s="62"/>
      <c r="O22" s="63" t="s">
        <v>28</v>
      </c>
      <c r="P22" s="64" t="s">
        <v>31</v>
      </c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</row>
    <row r="23" s="66" customFormat="true" ht="24" hidden="false" customHeight="false" outlineLevel="0" collapsed="false">
      <c r="A23" s="57" t="n">
        <v>11</v>
      </c>
      <c r="B23" s="67" t="n">
        <v>11</v>
      </c>
      <c r="C23" s="59" t="s">
        <v>61</v>
      </c>
      <c r="D23" s="59" t="s">
        <v>62</v>
      </c>
      <c r="E23" s="59" t="s">
        <v>63</v>
      </c>
      <c r="F23" s="60" t="s">
        <v>36</v>
      </c>
      <c r="G23" s="58" t="n">
        <v>6</v>
      </c>
      <c r="H23" s="58"/>
      <c r="I23" s="58"/>
      <c r="J23" s="61" t="n">
        <v>16920</v>
      </c>
      <c r="K23" s="61" t="n">
        <v>16920</v>
      </c>
      <c r="L23" s="61"/>
      <c r="M23" s="61"/>
      <c r="N23" s="62"/>
      <c r="O23" s="63" t="s">
        <v>28</v>
      </c>
      <c r="P23" s="64" t="s">
        <v>31</v>
      </c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</row>
    <row r="24" s="66" customFormat="true" ht="24" hidden="false" customHeight="false" outlineLevel="0" collapsed="false">
      <c r="A24" s="57" t="n">
        <v>12</v>
      </c>
      <c r="B24" s="67" t="n">
        <v>12</v>
      </c>
      <c r="C24" s="59" t="s">
        <v>64</v>
      </c>
      <c r="D24" s="59" t="s">
        <v>65</v>
      </c>
      <c r="E24" s="59" t="s">
        <v>66</v>
      </c>
      <c r="F24" s="60" t="s">
        <v>36</v>
      </c>
      <c r="G24" s="58" t="n">
        <v>4</v>
      </c>
      <c r="H24" s="58"/>
      <c r="I24" s="58"/>
      <c r="J24" s="61" t="n">
        <v>100</v>
      </c>
      <c r="K24" s="61" t="n">
        <v>100</v>
      </c>
      <c r="L24" s="61"/>
      <c r="M24" s="61"/>
      <c r="N24" s="62"/>
      <c r="O24" s="63" t="s">
        <v>28</v>
      </c>
      <c r="P24" s="64" t="s">
        <v>31</v>
      </c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</row>
    <row r="25" s="66" customFormat="true" ht="24" hidden="false" customHeight="false" outlineLevel="0" collapsed="false">
      <c r="A25" s="57" t="n">
        <v>13</v>
      </c>
      <c r="B25" s="67" t="n">
        <v>13</v>
      </c>
      <c r="C25" s="59" t="s">
        <v>67</v>
      </c>
      <c r="D25" s="59" t="s">
        <v>68</v>
      </c>
      <c r="E25" s="59" t="s">
        <v>69</v>
      </c>
      <c r="F25" s="60" t="s">
        <v>36</v>
      </c>
      <c r="G25" s="58" t="n">
        <v>8</v>
      </c>
      <c r="H25" s="58"/>
      <c r="I25" s="58"/>
      <c r="J25" s="61" t="n">
        <v>360</v>
      </c>
      <c r="K25" s="61" t="n">
        <v>360</v>
      </c>
      <c r="L25" s="61"/>
      <c r="M25" s="61"/>
      <c r="N25" s="62"/>
      <c r="O25" s="63" t="s">
        <v>28</v>
      </c>
      <c r="P25" s="64" t="s">
        <v>31</v>
      </c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</row>
    <row r="26" s="66" customFormat="true" ht="24" hidden="false" customHeight="false" outlineLevel="0" collapsed="false">
      <c r="A26" s="57" t="n">
        <v>14</v>
      </c>
      <c r="B26" s="67" t="n">
        <v>14</v>
      </c>
      <c r="C26" s="59" t="s">
        <v>70</v>
      </c>
      <c r="D26" s="59" t="s">
        <v>71</v>
      </c>
      <c r="E26" s="59" t="s">
        <v>72</v>
      </c>
      <c r="F26" s="60" t="s">
        <v>36</v>
      </c>
      <c r="G26" s="58" t="n">
        <v>2</v>
      </c>
      <c r="H26" s="58"/>
      <c r="I26" s="58"/>
      <c r="J26" s="61" t="n">
        <v>72</v>
      </c>
      <c r="K26" s="61" t="n">
        <v>72</v>
      </c>
      <c r="L26" s="61"/>
      <c r="M26" s="61"/>
      <c r="N26" s="62"/>
      <c r="O26" s="63" t="s">
        <v>28</v>
      </c>
      <c r="P26" s="64" t="s">
        <v>31</v>
      </c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</row>
    <row r="27" s="66" customFormat="true" ht="24" hidden="false" customHeight="false" outlineLevel="0" collapsed="false">
      <c r="A27" s="57" t="n">
        <v>15</v>
      </c>
      <c r="B27" s="67" t="n">
        <v>15</v>
      </c>
      <c r="C27" s="59" t="s">
        <v>70</v>
      </c>
      <c r="D27" s="59" t="s">
        <v>73</v>
      </c>
      <c r="E27" s="59" t="s">
        <v>74</v>
      </c>
      <c r="F27" s="60" t="s">
        <v>36</v>
      </c>
      <c r="G27" s="58" t="n">
        <v>3</v>
      </c>
      <c r="H27" s="58"/>
      <c r="I27" s="58"/>
      <c r="J27" s="61" t="n">
        <v>60</v>
      </c>
      <c r="K27" s="61" t="n">
        <v>60</v>
      </c>
      <c r="L27" s="61"/>
      <c r="M27" s="61"/>
      <c r="N27" s="62"/>
      <c r="O27" s="63" t="s">
        <v>28</v>
      </c>
      <c r="P27" s="64" t="s">
        <v>31</v>
      </c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</row>
    <row r="28" s="66" customFormat="true" ht="24" hidden="false" customHeight="false" outlineLevel="0" collapsed="false">
      <c r="A28" s="57" t="n">
        <v>16</v>
      </c>
      <c r="B28" s="67" t="n">
        <v>16</v>
      </c>
      <c r="C28" s="59" t="s">
        <v>70</v>
      </c>
      <c r="D28" s="59" t="s">
        <v>75</v>
      </c>
      <c r="E28" s="59" t="s">
        <v>76</v>
      </c>
      <c r="F28" s="60" t="s">
        <v>36</v>
      </c>
      <c r="G28" s="58" t="n">
        <v>3</v>
      </c>
      <c r="H28" s="58"/>
      <c r="I28" s="58"/>
      <c r="J28" s="61" t="n">
        <v>72</v>
      </c>
      <c r="K28" s="61" t="n">
        <v>72</v>
      </c>
      <c r="L28" s="61"/>
      <c r="M28" s="61"/>
      <c r="N28" s="62"/>
      <c r="O28" s="63" t="s">
        <v>28</v>
      </c>
      <c r="P28" s="64" t="s">
        <v>31</v>
      </c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</row>
    <row r="29" s="66" customFormat="true" ht="24" hidden="false" customHeight="false" outlineLevel="0" collapsed="false">
      <c r="A29" s="57" t="n">
        <v>17</v>
      </c>
      <c r="B29" s="67" t="n">
        <v>17</v>
      </c>
      <c r="C29" s="59" t="s">
        <v>77</v>
      </c>
      <c r="D29" s="59" t="s">
        <v>78</v>
      </c>
      <c r="E29" s="59" t="s">
        <v>79</v>
      </c>
      <c r="F29" s="60" t="s">
        <v>36</v>
      </c>
      <c r="G29" s="58" t="n">
        <v>2</v>
      </c>
      <c r="H29" s="58"/>
      <c r="I29" s="58"/>
      <c r="J29" s="61" t="n">
        <v>9360</v>
      </c>
      <c r="K29" s="61" t="n">
        <v>9360</v>
      </c>
      <c r="L29" s="61"/>
      <c r="M29" s="61"/>
      <c r="N29" s="62"/>
      <c r="O29" s="63" t="s">
        <v>28</v>
      </c>
      <c r="P29" s="64" t="s">
        <v>31</v>
      </c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</row>
    <row r="30" s="66" customFormat="true" ht="24" hidden="false" customHeight="false" outlineLevel="0" collapsed="false">
      <c r="A30" s="57" t="n">
        <v>18</v>
      </c>
      <c r="B30" s="67" t="n">
        <v>18</v>
      </c>
      <c r="C30" s="59" t="s">
        <v>77</v>
      </c>
      <c r="D30" s="59" t="s">
        <v>80</v>
      </c>
      <c r="E30" s="59" t="s">
        <v>81</v>
      </c>
      <c r="F30" s="60" t="s">
        <v>36</v>
      </c>
      <c r="G30" s="58" t="n">
        <v>2</v>
      </c>
      <c r="H30" s="58"/>
      <c r="I30" s="58"/>
      <c r="J30" s="61" t="n">
        <v>14400</v>
      </c>
      <c r="K30" s="61" t="n">
        <v>14400</v>
      </c>
      <c r="L30" s="61"/>
      <c r="M30" s="61"/>
      <c r="N30" s="62"/>
      <c r="O30" s="63" t="s">
        <v>28</v>
      </c>
      <c r="P30" s="64" t="s">
        <v>31</v>
      </c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</row>
    <row r="31" s="66" customFormat="true" ht="24" hidden="false" customHeight="false" outlineLevel="0" collapsed="false">
      <c r="A31" s="57" t="n">
        <v>19</v>
      </c>
      <c r="B31" s="67" t="n">
        <v>19</v>
      </c>
      <c r="C31" s="59" t="s">
        <v>77</v>
      </c>
      <c r="D31" s="59" t="s">
        <v>82</v>
      </c>
      <c r="E31" s="59" t="s">
        <v>81</v>
      </c>
      <c r="F31" s="60" t="s">
        <v>36</v>
      </c>
      <c r="G31" s="58" t="n">
        <v>3</v>
      </c>
      <c r="H31" s="58"/>
      <c r="I31" s="58"/>
      <c r="J31" s="61" t="n">
        <v>5400</v>
      </c>
      <c r="K31" s="61" t="n">
        <v>5400</v>
      </c>
      <c r="L31" s="61"/>
      <c r="M31" s="61"/>
      <c r="N31" s="62"/>
      <c r="O31" s="63" t="s">
        <v>28</v>
      </c>
      <c r="P31" s="64" t="s">
        <v>31</v>
      </c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</row>
    <row r="32" s="66" customFormat="true" ht="24" hidden="false" customHeight="false" outlineLevel="0" collapsed="false">
      <c r="A32" s="57" t="n">
        <v>20</v>
      </c>
      <c r="B32" s="67" t="n">
        <v>20</v>
      </c>
      <c r="C32" s="59" t="s">
        <v>83</v>
      </c>
      <c r="D32" s="59" t="s">
        <v>84</v>
      </c>
      <c r="E32" s="59" t="s">
        <v>81</v>
      </c>
      <c r="F32" s="60" t="s">
        <v>36</v>
      </c>
      <c r="G32" s="58" t="n">
        <v>2</v>
      </c>
      <c r="H32" s="58"/>
      <c r="I32" s="58"/>
      <c r="J32" s="61" t="n">
        <v>5040</v>
      </c>
      <c r="K32" s="61" t="n">
        <v>5040</v>
      </c>
      <c r="L32" s="61"/>
      <c r="M32" s="61"/>
      <c r="N32" s="62"/>
      <c r="O32" s="63" t="s">
        <v>28</v>
      </c>
      <c r="P32" s="64" t="s">
        <v>31</v>
      </c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</row>
    <row r="33" s="66" customFormat="true" ht="24" hidden="false" customHeight="false" outlineLevel="0" collapsed="false">
      <c r="A33" s="57" t="n">
        <v>21</v>
      </c>
      <c r="B33" s="67" t="n">
        <v>21</v>
      </c>
      <c r="C33" s="59" t="s">
        <v>77</v>
      </c>
      <c r="D33" s="59" t="s">
        <v>85</v>
      </c>
      <c r="E33" s="59" t="s">
        <v>86</v>
      </c>
      <c r="F33" s="60" t="s">
        <v>36</v>
      </c>
      <c r="G33" s="58" t="n">
        <v>2</v>
      </c>
      <c r="H33" s="58"/>
      <c r="I33" s="58"/>
      <c r="J33" s="61" t="n">
        <v>2520</v>
      </c>
      <c r="K33" s="61" t="n">
        <v>2520</v>
      </c>
      <c r="L33" s="61"/>
      <c r="M33" s="61"/>
      <c r="N33" s="62"/>
      <c r="O33" s="63" t="s">
        <v>28</v>
      </c>
      <c r="P33" s="64" t="s">
        <v>31</v>
      </c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</row>
    <row r="34" s="66" customFormat="true" ht="24" hidden="false" customHeight="false" outlineLevel="0" collapsed="false">
      <c r="A34" s="57" t="n">
        <v>22</v>
      </c>
      <c r="B34" s="67" t="n">
        <v>22</v>
      </c>
      <c r="C34" s="59" t="s">
        <v>87</v>
      </c>
      <c r="D34" s="59" t="s">
        <v>88</v>
      </c>
      <c r="E34" s="59" t="s">
        <v>89</v>
      </c>
      <c r="F34" s="60" t="s">
        <v>36</v>
      </c>
      <c r="G34" s="58" t="n">
        <v>2</v>
      </c>
      <c r="H34" s="58"/>
      <c r="I34" s="58"/>
      <c r="J34" s="61" t="n">
        <v>6840</v>
      </c>
      <c r="K34" s="61" t="n">
        <v>6840</v>
      </c>
      <c r="L34" s="61"/>
      <c r="M34" s="61"/>
      <c r="N34" s="62"/>
      <c r="O34" s="63" t="s">
        <v>28</v>
      </c>
      <c r="P34" s="64" t="s">
        <v>31</v>
      </c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</row>
    <row r="35" s="66" customFormat="true" ht="24" hidden="false" customHeight="false" outlineLevel="0" collapsed="false">
      <c r="A35" s="57" t="n">
        <v>23</v>
      </c>
      <c r="B35" s="67" t="n">
        <v>23</v>
      </c>
      <c r="C35" s="59" t="s">
        <v>90</v>
      </c>
      <c r="D35" s="59" t="s">
        <v>91</v>
      </c>
      <c r="E35" s="59" t="s">
        <v>92</v>
      </c>
      <c r="F35" s="60" t="s">
        <v>60</v>
      </c>
      <c r="G35" s="58" t="n">
        <v>13</v>
      </c>
      <c r="H35" s="58"/>
      <c r="I35" s="58"/>
      <c r="J35" s="61" t="n">
        <v>288</v>
      </c>
      <c r="K35" s="61"/>
      <c r="L35" s="61" t="n">
        <v>216</v>
      </c>
      <c r="M35" s="61" t="n">
        <v>72</v>
      </c>
      <c r="N35" s="62"/>
      <c r="O35" s="63" t="s">
        <v>28</v>
      </c>
      <c r="P35" s="64" t="s">
        <v>31</v>
      </c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</row>
    <row r="36" s="66" customFormat="true" ht="24" hidden="false" customHeight="false" outlineLevel="0" collapsed="false">
      <c r="A36" s="57" t="s">
        <v>93</v>
      </c>
      <c r="B36" s="67" t="s">
        <v>93</v>
      </c>
      <c r="C36" s="59" t="s">
        <v>94</v>
      </c>
      <c r="D36" s="59"/>
      <c r="E36" s="59"/>
      <c r="F36" s="60" t="s">
        <v>60</v>
      </c>
      <c r="G36" s="58" t="n">
        <v>739</v>
      </c>
      <c r="H36" s="58"/>
      <c r="I36" s="58"/>
      <c r="J36" s="61" t="n">
        <v>4440600</v>
      </c>
      <c r="K36" s="61"/>
      <c r="L36" s="61" t="n">
        <v>1485000</v>
      </c>
      <c r="M36" s="61" t="n">
        <v>2955600</v>
      </c>
      <c r="N36" s="62"/>
      <c r="O36" s="63" t="s">
        <v>28</v>
      </c>
      <c r="P36" s="64" t="s">
        <v>31</v>
      </c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</row>
    <row r="37" s="79" customFormat="true" ht="30" hidden="false" customHeight="false" outlineLevel="0" collapsed="false">
      <c r="A37" s="70"/>
      <c r="B37" s="71" t="s">
        <v>95</v>
      </c>
      <c r="C37" s="72" t="s">
        <v>96</v>
      </c>
      <c r="D37" s="73"/>
      <c r="E37" s="74"/>
      <c r="F37" s="75"/>
      <c r="G37" s="71" t="n">
        <f aca="false">SUM(G38:G55)</f>
        <v>606</v>
      </c>
      <c r="H37" s="71" t="n">
        <f aca="false">SUM(H38:H55)</f>
        <v>192</v>
      </c>
      <c r="I37" s="71"/>
      <c r="J37" s="76" t="n">
        <f aca="false">SUM(J38:J55)</f>
        <v>1704000</v>
      </c>
      <c r="K37" s="76" t="n">
        <v>1704000</v>
      </c>
      <c r="L37" s="76" t="n">
        <f aca="false">SUM(L38:L55)</f>
        <v>0</v>
      </c>
      <c r="M37" s="76" t="n">
        <f aca="false">SUM(M38:M55)</f>
        <v>0</v>
      </c>
      <c r="N37" s="74"/>
      <c r="O37" s="77"/>
      <c r="P37" s="78"/>
    </row>
    <row r="38" s="66" customFormat="true" ht="48" hidden="false" customHeight="false" outlineLevel="0" collapsed="false">
      <c r="A38" s="80" t="n">
        <v>190</v>
      </c>
      <c r="B38" s="58" t="n">
        <v>1</v>
      </c>
      <c r="C38" s="59" t="s">
        <v>97</v>
      </c>
      <c r="D38" s="59" t="n">
        <v>90000458</v>
      </c>
      <c r="E38" s="59" t="s">
        <v>98</v>
      </c>
      <c r="F38" s="58" t="s">
        <v>36</v>
      </c>
      <c r="G38" s="81" t="n">
        <v>27</v>
      </c>
      <c r="H38" s="81" t="n">
        <v>8</v>
      </c>
      <c r="I38" s="82" t="s">
        <v>99</v>
      </c>
      <c r="J38" s="61" t="n">
        <v>135000</v>
      </c>
      <c r="K38" s="61" t="n">
        <v>135000</v>
      </c>
      <c r="L38" s="61"/>
      <c r="M38" s="61"/>
      <c r="N38" s="83"/>
      <c r="O38" s="59" t="s">
        <v>97</v>
      </c>
      <c r="P38" s="84" t="s">
        <v>100</v>
      </c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</row>
    <row r="39" s="66" customFormat="true" ht="48" hidden="false" customHeight="false" outlineLevel="0" collapsed="false">
      <c r="A39" s="85" t="n">
        <v>191</v>
      </c>
      <c r="B39" s="86" t="n">
        <v>2</v>
      </c>
      <c r="C39" s="87" t="s">
        <v>101</v>
      </c>
      <c r="D39" s="87" t="n">
        <v>90000461</v>
      </c>
      <c r="E39" s="87" t="s">
        <v>102</v>
      </c>
      <c r="F39" s="86" t="s">
        <v>36</v>
      </c>
      <c r="G39" s="81" t="n">
        <v>39</v>
      </c>
      <c r="H39" s="81" t="n">
        <v>12</v>
      </c>
      <c r="I39" s="82" t="s">
        <v>99</v>
      </c>
      <c r="J39" s="88" t="n">
        <v>195000</v>
      </c>
      <c r="K39" s="88" t="n">
        <v>195000</v>
      </c>
      <c r="L39" s="88"/>
      <c r="M39" s="88"/>
      <c r="N39" s="89"/>
      <c r="O39" s="87" t="s">
        <v>101</v>
      </c>
      <c r="P39" s="90" t="s">
        <v>102</v>
      </c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</row>
    <row r="40" s="66" customFormat="true" ht="12" hidden="false" customHeight="false" outlineLevel="0" collapsed="false">
      <c r="A40" s="91"/>
      <c r="B40" s="92"/>
      <c r="C40" s="93"/>
      <c r="D40" s="93"/>
      <c r="E40" s="93"/>
      <c r="F40" s="92"/>
      <c r="G40" s="81" t="n">
        <v>35</v>
      </c>
      <c r="H40" s="81" t="n">
        <v>10</v>
      </c>
      <c r="I40" s="82" t="s">
        <v>99</v>
      </c>
      <c r="J40" s="94"/>
      <c r="K40" s="94"/>
      <c r="L40" s="94"/>
      <c r="M40" s="94"/>
      <c r="N40" s="95"/>
      <c r="O40" s="96"/>
      <c r="P40" s="97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</row>
    <row r="41" s="66" customFormat="true" ht="36" hidden="false" customHeight="false" outlineLevel="0" collapsed="false">
      <c r="A41" s="80" t="n">
        <v>192</v>
      </c>
      <c r="B41" s="58" t="n">
        <v>3</v>
      </c>
      <c r="C41" s="59" t="s">
        <v>103</v>
      </c>
      <c r="D41" s="59" t="n">
        <v>90000475</v>
      </c>
      <c r="E41" s="59" t="s">
        <v>104</v>
      </c>
      <c r="F41" s="58" t="s">
        <v>36</v>
      </c>
      <c r="G41" s="81" t="n">
        <v>22</v>
      </c>
      <c r="H41" s="81" t="n">
        <v>7</v>
      </c>
      <c r="I41" s="82" t="s">
        <v>99</v>
      </c>
      <c r="J41" s="61" t="n">
        <v>60000</v>
      </c>
      <c r="K41" s="61" t="n">
        <v>60000</v>
      </c>
      <c r="L41" s="61"/>
      <c r="M41" s="61"/>
      <c r="N41" s="83"/>
      <c r="O41" s="59" t="s">
        <v>103</v>
      </c>
      <c r="P41" s="84" t="s">
        <v>104</v>
      </c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</row>
    <row r="42" s="66" customFormat="true" ht="36" hidden="false" customHeight="false" outlineLevel="0" collapsed="false">
      <c r="A42" s="80" t="n">
        <v>193</v>
      </c>
      <c r="B42" s="58" t="n">
        <v>4</v>
      </c>
      <c r="C42" s="59" t="s">
        <v>105</v>
      </c>
      <c r="D42" s="59" t="n">
        <v>90000477</v>
      </c>
      <c r="E42" s="59" t="s">
        <v>106</v>
      </c>
      <c r="F42" s="58" t="s">
        <v>36</v>
      </c>
      <c r="G42" s="81" t="n">
        <v>13</v>
      </c>
      <c r="H42" s="81" t="n">
        <v>4</v>
      </c>
      <c r="I42" s="82" t="s">
        <v>99</v>
      </c>
      <c r="J42" s="61" t="n">
        <v>18000</v>
      </c>
      <c r="K42" s="61" t="n">
        <v>18000</v>
      </c>
      <c r="L42" s="61"/>
      <c r="M42" s="61"/>
      <c r="N42" s="83"/>
      <c r="O42" s="59" t="s">
        <v>105</v>
      </c>
      <c r="P42" s="84" t="s">
        <v>106</v>
      </c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</row>
    <row r="43" s="66" customFormat="true" ht="36" hidden="false" customHeight="false" outlineLevel="0" collapsed="false">
      <c r="A43" s="80" t="n">
        <v>194</v>
      </c>
      <c r="B43" s="58" t="n">
        <v>5</v>
      </c>
      <c r="C43" s="59" t="s">
        <v>107</v>
      </c>
      <c r="D43" s="59" t="n">
        <v>90000480</v>
      </c>
      <c r="E43" s="59" t="s">
        <v>108</v>
      </c>
      <c r="F43" s="58" t="s">
        <v>36</v>
      </c>
      <c r="G43" s="81" t="n">
        <v>25</v>
      </c>
      <c r="H43" s="81" t="n">
        <v>8</v>
      </c>
      <c r="I43" s="82" t="s">
        <v>99</v>
      </c>
      <c r="J43" s="61" t="n">
        <v>48000</v>
      </c>
      <c r="K43" s="61" t="n">
        <v>48000</v>
      </c>
      <c r="L43" s="61"/>
      <c r="M43" s="61"/>
      <c r="N43" s="83"/>
      <c r="O43" s="59" t="s">
        <v>107</v>
      </c>
      <c r="P43" s="84" t="s">
        <v>108</v>
      </c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</row>
    <row r="44" s="66" customFormat="true" ht="36" hidden="false" customHeight="false" outlineLevel="0" collapsed="false">
      <c r="A44" s="80" t="n">
        <v>195</v>
      </c>
      <c r="B44" s="58" t="n">
        <v>6</v>
      </c>
      <c r="C44" s="59" t="s">
        <v>109</v>
      </c>
      <c r="D44" s="59" t="n">
        <v>90000476</v>
      </c>
      <c r="E44" s="59" t="s">
        <v>110</v>
      </c>
      <c r="F44" s="58" t="s">
        <v>36</v>
      </c>
      <c r="G44" s="81" t="n">
        <v>18</v>
      </c>
      <c r="H44" s="81" t="n">
        <v>5</v>
      </c>
      <c r="I44" s="82" t="s">
        <v>99</v>
      </c>
      <c r="J44" s="61" t="n">
        <v>60000</v>
      </c>
      <c r="K44" s="61" t="n">
        <v>60000</v>
      </c>
      <c r="L44" s="61"/>
      <c r="M44" s="61"/>
      <c r="N44" s="83"/>
      <c r="O44" s="59" t="s">
        <v>109</v>
      </c>
      <c r="P44" s="84" t="s">
        <v>110</v>
      </c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</row>
    <row r="45" s="66" customFormat="true" ht="36" hidden="false" customHeight="false" outlineLevel="0" collapsed="false">
      <c r="A45" s="80" t="n">
        <v>196</v>
      </c>
      <c r="B45" s="58" t="n">
        <v>7</v>
      </c>
      <c r="C45" s="59" t="s">
        <v>111</v>
      </c>
      <c r="D45" s="59" t="n">
        <v>90000472</v>
      </c>
      <c r="E45" s="59" t="s">
        <v>112</v>
      </c>
      <c r="F45" s="58" t="s">
        <v>36</v>
      </c>
      <c r="G45" s="81" t="n">
        <v>37</v>
      </c>
      <c r="H45" s="81" t="n">
        <v>11</v>
      </c>
      <c r="I45" s="82" t="s">
        <v>99</v>
      </c>
      <c r="J45" s="61" t="n">
        <v>45000</v>
      </c>
      <c r="K45" s="61" t="n">
        <v>45000</v>
      </c>
      <c r="L45" s="61"/>
      <c r="M45" s="61"/>
      <c r="N45" s="83"/>
      <c r="O45" s="59" t="s">
        <v>111</v>
      </c>
      <c r="P45" s="84" t="s">
        <v>112</v>
      </c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</row>
    <row r="46" s="66" customFormat="true" ht="36" hidden="false" customHeight="false" outlineLevel="0" collapsed="false">
      <c r="A46" s="80" t="n">
        <v>197</v>
      </c>
      <c r="B46" s="58" t="n">
        <v>8</v>
      </c>
      <c r="C46" s="59" t="s">
        <v>113</v>
      </c>
      <c r="D46" s="59" t="n">
        <v>90000473</v>
      </c>
      <c r="E46" s="59" t="s">
        <v>114</v>
      </c>
      <c r="F46" s="58" t="s">
        <v>36</v>
      </c>
      <c r="G46" s="81" t="n">
        <v>16</v>
      </c>
      <c r="H46" s="81" t="n">
        <v>5</v>
      </c>
      <c r="I46" s="82" t="s">
        <v>99</v>
      </c>
      <c r="J46" s="61" t="n">
        <v>18000</v>
      </c>
      <c r="K46" s="61" t="n">
        <v>18000</v>
      </c>
      <c r="L46" s="61"/>
      <c r="M46" s="61"/>
      <c r="N46" s="83"/>
      <c r="O46" s="59" t="s">
        <v>113</v>
      </c>
      <c r="P46" s="84" t="s">
        <v>114</v>
      </c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</row>
    <row r="47" s="66" customFormat="true" ht="36" hidden="false" customHeight="false" outlineLevel="0" collapsed="false">
      <c r="A47" s="80" t="n">
        <v>198</v>
      </c>
      <c r="B47" s="58" t="n">
        <v>9</v>
      </c>
      <c r="C47" s="59" t="s">
        <v>115</v>
      </c>
      <c r="D47" s="59" t="n">
        <v>90000462</v>
      </c>
      <c r="E47" s="59" t="s">
        <v>116</v>
      </c>
      <c r="F47" s="58" t="s">
        <v>36</v>
      </c>
      <c r="G47" s="81" t="n">
        <v>26</v>
      </c>
      <c r="H47" s="81" t="n">
        <v>8</v>
      </c>
      <c r="I47" s="82" t="s">
        <v>99</v>
      </c>
      <c r="J47" s="61" t="n">
        <v>45000</v>
      </c>
      <c r="K47" s="61" t="n">
        <v>45000</v>
      </c>
      <c r="L47" s="61"/>
      <c r="M47" s="61"/>
      <c r="N47" s="83"/>
      <c r="O47" s="59" t="s">
        <v>115</v>
      </c>
      <c r="P47" s="84" t="s">
        <v>116</v>
      </c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</row>
    <row r="48" s="66" customFormat="true" ht="36" hidden="false" customHeight="false" outlineLevel="0" collapsed="false">
      <c r="A48" s="80" t="n">
        <v>199</v>
      </c>
      <c r="B48" s="58" t="n">
        <v>10</v>
      </c>
      <c r="C48" s="59" t="s">
        <v>117</v>
      </c>
      <c r="D48" s="59" t="n">
        <v>90000463</v>
      </c>
      <c r="E48" s="59" t="s">
        <v>118</v>
      </c>
      <c r="F48" s="58" t="s">
        <v>36</v>
      </c>
      <c r="G48" s="81" t="n">
        <v>26</v>
      </c>
      <c r="H48" s="81" t="n">
        <v>8</v>
      </c>
      <c r="I48" s="82" t="s">
        <v>99</v>
      </c>
      <c r="J48" s="61" t="n">
        <v>30000</v>
      </c>
      <c r="K48" s="61" t="n">
        <v>30000</v>
      </c>
      <c r="L48" s="61"/>
      <c r="M48" s="61"/>
      <c r="N48" s="83"/>
      <c r="O48" s="59" t="s">
        <v>117</v>
      </c>
      <c r="P48" s="84" t="s">
        <v>118</v>
      </c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</row>
    <row r="49" s="66" customFormat="true" ht="36" hidden="false" customHeight="false" outlineLevel="0" collapsed="false">
      <c r="A49" s="80" t="n">
        <v>200</v>
      </c>
      <c r="B49" s="58" t="n">
        <v>11</v>
      </c>
      <c r="C49" s="59" t="s">
        <v>119</v>
      </c>
      <c r="D49" s="59" t="n">
        <v>90000464</v>
      </c>
      <c r="E49" s="59" t="s">
        <v>120</v>
      </c>
      <c r="F49" s="58" t="s">
        <v>36</v>
      </c>
      <c r="G49" s="81" t="n">
        <v>55</v>
      </c>
      <c r="H49" s="81" t="n">
        <v>17</v>
      </c>
      <c r="I49" s="82" t="s">
        <v>99</v>
      </c>
      <c r="J49" s="61" t="n">
        <v>105000</v>
      </c>
      <c r="K49" s="61" t="n">
        <v>105000</v>
      </c>
      <c r="L49" s="61"/>
      <c r="M49" s="61"/>
      <c r="N49" s="83"/>
      <c r="O49" s="59" t="s">
        <v>119</v>
      </c>
      <c r="P49" s="84" t="s">
        <v>120</v>
      </c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</row>
    <row r="50" s="66" customFormat="true" ht="36" hidden="false" customHeight="false" outlineLevel="0" collapsed="false">
      <c r="A50" s="80" t="n">
        <v>201</v>
      </c>
      <c r="B50" s="58" t="n">
        <v>12</v>
      </c>
      <c r="C50" s="59" t="s">
        <v>121</v>
      </c>
      <c r="D50" s="59" t="n">
        <v>90000465</v>
      </c>
      <c r="E50" s="59" t="s">
        <v>122</v>
      </c>
      <c r="F50" s="58" t="s">
        <v>36</v>
      </c>
      <c r="G50" s="81" t="n">
        <v>26</v>
      </c>
      <c r="H50" s="81" t="n">
        <v>8</v>
      </c>
      <c r="I50" s="82" t="s">
        <v>99</v>
      </c>
      <c r="J50" s="61" t="n">
        <v>45000</v>
      </c>
      <c r="K50" s="61" t="n">
        <v>45000</v>
      </c>
      <c r="L50" s="61"/>
      <c r="M50" s="61"/>
      <c r="N50" s="83"/>
      <c r="O50" s="59" t="s">
        <v>121</v>
      </c>
      <c r="P50" s="84" t="s">
        <v>122</v>
      </c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</row>
    <row r="51" s="66" customFormat="true" ht="36" hidden="false" customHeight="false" outlineLevel="0" collapsed="false">
      <c r="A51" s="80" t="n">
        <v>202</v>
      </c>
      <c r="B51" s="58" t="n">
        <v>13</v>
      </c>
      <c r="C51" s="59" t="s">
        <v>123</v>
      </c>
      <c r="D51" s="59" t="n">
        <v>90000466</v>
      </c>
      <c r="E51" s="59" t="s">
        <v>124</v>
      </c>
      <c r="F51" s="58" t="s">
        <v>36</v>
      </c>
      <c r="G51" s="81" t="n">
        <v>26</v>
      </c>
      <c r="H51" s="81" t="n">
        <v>8</v>
      </c>
      <c r="I51" s="82" t="s">
        <v>99</v>
      </c>
      <c r="J51" s="61" t="n">
        <v>75000</v>
      </c>
      <c r="K51" s="61" t="n">
        <v>75000</v>
      </c>
      <c r="L51" s="61"/>
      <c r="M51" s="61"/>
      <c r="N51" s="83"/>
      <c r="O51" s="59" t="s">
        <v>123</v>
      </c>
      <c r="P51" s="84" t="s">
        <v>124</v>
      </c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</row>
    <row r="52" s="66" customFormat="true" ht="60" hidden="false" customHeight="false" outlineLevel="0" collapsed="false">
      <c r="A52" s="80" t="n">
        <v>203</v>
      </c>
      <c r="B52" s="58" t="n">
        <v>14</v>
      </c>
      <c r="C52" s="59" t="s">
        <v>125</v>
      </c>
      <c r="D52" s="59" t="n">
        <v>90000459</v>
      </c>
      <c r="E52" s="59" t="s">
        <v>126</v>
      </c>
      <c r="F52" s="58" t="s">
        <v>36</v>
      </c>
      <c r="G52" s="81" t="n">
        <v>35</v>
      </c>
      <c r="H52" s="81" t="n">
        <v>10</v>
      </c>
      <c r="I52" s="82" t="s">
        <v>99</v>
      </c>
      <c r="J52" s="61" t="n">
        <v>150000</v>
      </c>
      <c r="K52" s="61" t="n">
        <v>150000</v>
      </c>
      <c r="L52" s="61"/>
      <c r="M52" s="61"/>
      <c r="N52" s="83"/>
      <c r="O52" s="59" t="s">
        <v>125</v>
      </c>
      <c r="P52" s="84" t="s">
        <v>126</v>
      </c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</row>
    <row r="53" s="66" customFormat="true" ht="36" hidden="false" customHeight="false" outlineLevel="0" collapsed="false">
      <c r="A53" s="80" t="n">
        <v>204</v>
      </c>
      <c r="B53" s="58" t="n">
        <v>15</v>
      </c>
      <c r="C53" s="59" t="s">
        <v>127</v>
      </c>
      <c r="D53" s="59" t="n">
        <v>39910262</v>
      </c>
      <c r="E53" s="59" t="s">
        <v>128</v>
      </c>
      <c r="F53" s="58" t="s">
        <v>36</v>
      </c>
      <c r="G53" s="81" t="n">
        <v>35</v>
      </c>
      <c r="H53" s="81" t="n">
        <v>10</v>
      </c>
      <c r="I53" s="82" t="s">
        <v>99</v>
      </c>
      <c r="J53" s="61" t="n">
        <v>180000</v>
      </c>
      <c r="K53" s="61" t="n">
        <v>180000</v>
      </c>
      <c r="L53" s="61"/>
      <c r="M53" s="61"/>
      <c r="N53" s="83"/>
      <c r="O53" s="59" t="s">
        <v>127</v>
      </c>
      <c r="P53" s="84" t="s">
        <v>128</v>
      </c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</row>
    <row r="54" s="66" customFormat="true" ht="36" hidden="false" customHeight="false" outlineLevel="0" collapsed="false">
      <c r="A54" s="80" t="n">
        <v>205</v>
      </c>
      <c r="B54" s="58" t="n">
        <v>16</v>
      </c>
      <c r="C54" s="59" t="s">
        <v>127</v>
      </c>
      <c r="D54" s="59" t="n">
        <v>90000460</v>
      </c>
      <c r="E54" s="59" t="s">
        <v>129</v>
      </c>
      <c r="F54" s="58" t="s">
        <v>36</v>
      </c>
      <c r="G54" s="81" t="n">
        <v>35</v>
      </c>
      <c r="H54" s="81" t="n">
        <v>20</v>
      </c>
      <c r="I54" s="82" t="s">
        <v>99</v>
      </c>
      <c r="J54" s="61" t="n">
        <v>150000</v>
      </c>
      <c r="K54" s="61" t="n">
        <v>150000</v>
      </c>
      <c r="L54" s="61"/>
      <c r="M54" s="61"/>
      <c r="N54" s="83"/>
      <c r="O54" s="59" t="s">
        <v>127</v>
      </c>
      <c r="P54" s="84" t="s">
        <v>128</v>
      </c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</row>
    <row r="55" s="66" customFormat="true" ht="66" hidden="false" customHeight="true" outlineLevel="0" collapsed="false">
      <c r="A55" s="98" t="n">
        <v>206</v>
      </c>
      <c r="B55" s="99" t="n">
        <v>17</v>
      </c>
      <c r="C55" s="100" t="s">
        <v>130</v>
      </c>
      <c r="D55" s="100" t="n">
        <v>39910374</v>
      </c>
      <c r="E55" s="100" t="s">
        <v>131</v>
      </c>
      <c r="F55" s="99" t="s">
        <v>36</v>
      </c>
      <c r="G55" s="101" t="n">
        <v>110</v>
      </c>
      <c r="H55" s="101" t="n">
        <v>33</v>
      </c>
      <c r="I55" s="102" t="s">
        <v>99</v>
      </c>
      <c r="J55" s="103" t="n">
        <v>345000</v>
      </c>
      <c r="K55" s="103" t="n">
        <v>345000</v>
      </c>
      <c r="L55" s="103"/>
      <c r="M55" s="103"/>
      <c r="N55" s="104"/>
      <c r="O55" s="100" t="s">
        <v>130</v>
      </c>
      <c r="P55" s="105" t="s">
        <v>131</v>
      </c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</row>
    <row r="56" customFormat="false" ht="12.75" hidden="false" customHeight="false" outlineLevel="0" collapsed="false">
      <c r="B56" s="1"/>
      <c r="E56" s="22"/>
      <c r="F56" s="21"/>
      <c r="G56" s="21"/>
      <c r="H56" s="12"/>
      <c r="I56" s="12"/>
      <c r="J56" s="106"/>
      <c r="K56" s="106"/>
      <c r="L56" s="11"/>
      <c r="M56" s="11"/>
      <c r="N56" s="11"/>
      <c r="O56" s="65"/>
      <c r="P56" s="65"/>
      <c r="EJ56" s="12"/>
      <c r="EK56" s="12"/>
      <c r="EL56" s="12"/>
      <c r="EM56" s="12"/>
      <c r="EN56" s="12"/>
      <c r="EO56" s="12"/>
      <c r="EP56" s="12"/>
    </row>
    <row r="57" customFormat="false" ht="12.75" hidden="false" customHeight="false" outlineLevel="0" collapsed="false">
      <c r="E57" s="22"/>
      <c r="F57" s="21"/>
      <c r="G57" s="21"/>
      <c r="H57" s="12"/>
      <c r="I57" s="12"/>
      <c r="J57" s="106"/>
      <c r="K57" s="106"/>
      <c r="L57" s="11"/>
      <c r="M57" s="11"/>
      <c r="N57" s="11"/>
      <c r="O57" s="65"/>
      <c r="P57" s="65"/>
      <c r="EJ57" s="12"/>
      <c r="EK57" s="12"/>
      <c r="EL57" s="12"/>
      <c r="EM57" s="12"/>
      <c r="EN57" s="12"/>
      <c r="EO57" s="12"/>
      <c r="EP57" s="12"/>
    </row>
    <row r="58" customFormat="false" ht="12.75" hidden="false" customHeight="false" outlineLevel="0" collapsed="false">
      <c r="E58" s="22"/>
      <c r="F58" s="21"/>
      <c r="G58" s="21"/>
      <c r="H58" s="12"/>
      <c r="I58" s="12"/>
      <c r="J58" s="106"/>
      <c r="K58" s="106"/>
      <c r="L58" s="11"/>
      <c r="M58" s="11"/>
      <c r="N58" s="11"/>
      <c r="O58" s="65"/>
      <c r="P58" s="65"/>
      <c r="EJ58" s="12"/>
      <c r="EK58" s="12"/>
      <c r="EL58" s="12"/>
      <c r="EM58" s="12"/>
      <c r="EN58" s="12"/>
      <c r="EO58" s="12"/>
      <c r="EP58" s="12"/>
    </row>
    <row r="59" customFormat="false" ht="12.75" hidden="false" customHeight="false" outlineLevel="0" collapsed="false">
      <c r="E59" s="22"/>
      <c r="F59" s="21"/>
      <c r="G59" s="21"/>
      <c r="H59" s="12"/>
      <c r="I59" s="12"/>
      <c r="J59" s="106"/>
      <c r="K59" s="106"/>
      <c r="L59" s="11"/>
      <c r="M59" s="11"/>
      <c r="N59" s="11"/>
      <c r="O59" s="65"/>
      <c r="P59" s="65"/>
      <c r="EJ59" s="12"/>
      <c r="EK59" s="12"/>
      <c r="EL59" s="12"/>
      <c r="EM59" s="12"/>
      <c r="EN59" s="12"/>
      <c r="EO59" s="12"/>
      <c r="EP59" s="12"/>
    </row>
    <row r="60" customFormat="false" ht="12.75" hidden="false" customHeight="false" outlineLevel="0" collapsed="false">
      <c r="E60" s="22"/>
      <c r="F60" s="21"/>
      <c r="G60" s="21"/>
      <c r="H60" s="12"/>
      <c r="I60" s="12"/>
      <c r="J60" s="106"/>
      <c r="K60" s="106"/>
      <c r="L60" s="11"/>
      <c r="M60" s="11"/>
      <c r="N60" s="11"/>
      <c r="O60" s="65"/>
      <c r="P60" s="65"/>
      <c r="EJ60" s="12"/>
      <c r="EK60" s="12"/>
      <c r="EL60" s="12"/>
      <c r="EM60" s="12"/>
      <c r="EN60" s="12"/>
      <c r="EO60" s="12"/>
      <c r="EP60" s="12"/>
    </row>
    <row r="61" customFormat="false" ht="12.75" hidden="false" customHeight="false" outlineLevel="0" collapsed="false">
      <c r="E61" s="22"/>
      <c r="F61" s="21"/>
      <c r="G61" s="21"/>
      <c r="H61" s="12"/>
      <c r="I61" s="12"/>
      <c r="J61" s="106"/>
      <c r="K61" s="106"/>
      <c r="L61" s="11"/>
      <c r="M61" s="11"/>
      <c r="N61" s="11"/>
      <c r="O61" s="65"/>
      <c r="P61" s="65"/>
      <c r="EJ61" s="12"/>
      <c r="EK61" s="12"/>
      <c r="EL61" s="12"/>
      <c r="EM61" s="12"/>
      <c r="EN61" s="12"/>
      <c r="EO61" s="12"/>
      <c r="EP61" s="12"/>
    </row>
    <row r="62" customFormat="false" ht="12.75" hidden="false" customHeight="false" outlineLevel="0" collapsed="false">
      <c r="E62" s="22"/>
      <c r="F62" s="21"/>
      <c r="G62" s="21"/>
      <c r="H62" s="12"/>
      <c r="I62" s="12"/>
      <c r="J62" s="106"/>
      <c r="K62" s="106"/>
      <c r="L62" s="11"/>
      <c r="M62" s="11"/>
      <c r="N62" s="11"/>
      <c r="O62" s="65"/>
      <c r="P62" s="65"/>
      <c r="EJ62" s="12"/>
      <c r="EK62" s="12"/>
      <c r="EL62" s="12"/>
      <c r="EM62" s="12"/>
      <c r="EN62" s="12"/>
      <c r="EO62" s="12"/>
      <c r="EP62" s="12"/>
    </row>
    <row r="63" customFormat="false" ht="12.75" hidden="false" customHeight="false" outlineLevel="0" collapsed="false">
      <c r="E63" s="22"/>
      <c r="F63" s="21"/>
      <c r="G63" s="21"/>
      <c r="H63" s="12"/>
      <c r="I63" s="12"/>
      <c r="J63" s="106"/>
      <c r="K63" s="106"/>
      <c r="L63" s="11"/>
      <c r="M63" s="11"/>
      <c r="N63" s="11"/>
      <c r="O63" s="65"/>
      <c r="P63" s="65"/>
      <c r="EJ63" s="12"/>
      <c r="EK63" s="12"/>
      <c r="EL63" s="12"/>
      <c r="EM63" s="12"/>
      <c r="EN63" s="12"/>
      <c r="EO63" s="12"/>
      <c r="EP63" s="12"/>
    </row>
    <row r="64" customFormat="false" ht="12.75" hidden="false" customHeight="false" outlineLevel="0" collapsed="false">
      <c r="E64" s="22"/>
      <c r="F64" s="21"/>
      <c r="G64" s="21"/>
      <c r="H64" s="12"/>
      <c r="I64" s="12"/>
      <c r="J64" s="106"/>
      <c r="K64" s="106"/>
      <c r="L64" s="11"/>
      <c r="M64" s="11"/>
      <c r="N64" s="11"/>
      <c r="O64" s="65"/>
      <c r="P64" s="65"/>
      <c r="EJ64" s="12"/>
      <c r="EK64" s="12"/>
      <c r="EL64" s="12"/>
      <c r="EM64" s="12"/>
      <c r="EN64" s="12"/>
      <c r="EO64" s="12"/>
      <c r="EP64" s="12"/>
    </row>
    <row r="65" customFormat="false" ht="12.75" hidden="false" customHeight="false" outlineLevel="0" collapsed="false">
      <c r="E65" s="22"/>
      <c r="F65" s="21"/>
      <c r="G65" s="9"/>
      <c r="H65" s="12"/>
      <c r="I65" s="12"/>
      <c r="J65" s="106"/>
      <c r="K65" s="106"/>
      <c r="L65" s="11"/>
      <c r="M65" s="11"/>
      <c r="N65" s="11"/>
      <c r="O65" s="65"/>
      <c r="P65" s="65"/>
      <c r="EJ65" s="12"/>
      <c r="EK65" s="12"/>
      <c r="EL65" s="12"/>
      <c r="EM65" s="12"/>
      <c r="EN65" s="12"/>
      <c r="EO65" s="12"/>
      <c r="EP65" s="12"/>
    </row>
    <row r="66" customFormat="false" ht="12.75" hidden="false" customHeight="false" outlineLevel="0" collapsed="false">
      <c r="E66" s="22"/>
      <c r="G66" s="9"/>
      <c r="H66" s="21"/>
      <c r="I66" s="21"/>
      <c r="J66" s="106"/>
      <c r="K66" s="106"/>
      <c r="L66" s="11"/>
      <c r="M66" s="11"/>
      <c r="N66" s="11"/>
      <c r="O66" s="65"/>
      <c r="P66" s="65"/>
      <c r="EJ66" s="12"/>
      <c r="EK66" s="12"/>
      <c r="EL66" s="12"/>
      <c r="EM66" s="12"/>
      <c r="EN66" s="12"/>
      <c r="EO66" s="12"/>
      <c r="EP66" s="12"/>
    </row>
    <row r="67" customFormat="false" ht="12.75" hidden="false" customHeight="false" outlineLevel="0" collapsed="false">
      <c r="E67" s="22"/>
      <c r="G67" s="9"/>
      <c r="H67" s="21"/>
      <c r="I67" s="21"/>
      <c r="J67" s="106"/>
      <c r="K67" s="106"/>
      <c r="L67" s="11"/>
      <c r="M67" s="11"/>
      <c r="N67" s="11"/>
      <c r="O67" s="65"/>
      <c r="P67" s="65"/>
      <c r="EJ67" s="12"/>
      <c r="EK67" s="12"/>
      <c r="EL67" s="12"/>
      <c r="EM67" s="12"/>
      <c r="EN67" s="12"/>
      <c r="EO67" s="12"/>
      <c r="EP67" s="12"/>
    </row>
    <row r="68" customFormat="false" ht="12.75" hidden="false" customHeight="false" outlineLevel="0" collapsed="false">
      <c r="E68" s="22"/>
      <c r="G68" s="9"/>
      <c r="H68" s="21"/>
      <c r="I68" s="21"/>
      <c r="J68" s="106"/>
      <c r="K68" s="106"/>
      <c r="L68" s="11"/>
      <c r="M68" s="11"/>
      <c r="N68" s="11"/>
      <c r="O68" s="65"/>
      <c r="P68" s="65"/>
      <c r="EJ68" s="12"/>
      <c r="EK68" s="12"/>
      <c r="EL68" s="12"/>
      <c r="EM68" s="12"/>
      <c r="EN68" s="12"/>
      <c r="EO68" s="12"/>
      <c r="EP68" s="12"/>
    </row>
    <row r="69" customFormat="false" ht="12.75" hidden="false" customHeight="false" outlineLevel="0" collapsed="false">
      <c r="E69" s="22"/>
      <c r="G69" s="9"/>
      <c r="H69" s="21"/>
      <c r="I69" s="21"/>
      <c r="J69" s="106"/>
      <c r="K69" s="106"/>
      <c r="L69" s="11"/>
      <c r="M69" s="11"/>
      <c r="N69" s="11"/>
      <c r="O69" s="65"/>
      <c r="P69" s="65"/>
      <c r="EJ69" s="12"/>
      <c r="EK69" s="12"/>
      <c r="EL69" s="12"/>
      <c r="EM69" s="12"/>
      <c r="EN69" s="12"/>
      <c r="EO69" s="12"/>
      <c r="EP69" s="12"/>
    </row>
    <row r="70" customFormat="false" ht="12.75" hidden="false" customHeight="false" outlineLevel="0" collapsed="false">
      <c r="E70" s="22"/>
      <c r="G70" s="9"/>
      <c r="H70" s="21"/>
      <c r="I70" s="21"/>
      <c r="J70" s="106"/>
      <c r="K70" s="106"/>
      <c r="L70" s="11"/>
      <c r="M70" s="11"/>
      <c r="N70" s="11"/>
      <c r="O70" s="65"/>
      <c r="P70" s="65"/>
      <c r="EJ70" s="12"/>
      <c r="EK70" s="12"/>
      <c r="EL70" s="12"/>
      <c r="EM70" s="12"/>
      <c r="EN70" s="12"/>
      <c r="EO70" s="12"/>
      <c r="EP70" s="12"/>
    </row>
    <row r="71" customFormat="false" ht="12.75" hidden="false" customHeight="false" outlineLevel="0" collapsed="false">
      <c r="E71" s="22"/>
      <c r="G71" s="9"/>
      <c r="H71" s="21"/>
      <c r="I71" s="21"/>
      <c r="J71" s="106"/>
      <c r="K71" s="106"/>
      <c r="L71" s="11"/>
      <c r="M71" s="11"/>
      <c r="N71" s="11"/>
      <c r="O71" s="65"/>
      <c r="P71" s="65"/>
      <c r="EJ71" s="12"/>
      <c r="EK71" s="12"/>
      <c r="EL71" s="12"/>
      <c r="EM71" s="12"/>
      <c r="EN71" s="12"/>
      <c r="EO71" s="12"/>
      <c r="EP71" s="12"/>
    </row>
    <row r="72" customFormat="false" ht="12.75" hidden="false" customHeight="false" outlineLevel="0" collapsed="false">
      <c r="E72" s="22"/>
      <c r="G72" s="9"/>
      <c r="H72" s="21"/>
      <c r="I72" s="21"/>
      <c r="J72" s="106"/>
      <c r="K72" s="106"/>
      <c r="L72" s="11"/>
      <c r="M72" s="11"/>
      <c r="N72" s="11"/>
      <c r="O72" s="65"/>
      <c r="P72" s="65"/>
      <c r="EJ72" s="12"/>
      <c r="EK72" s="12"/>
      <c r="EL72" s="12"/>
      <c r="EM72" s="12"/>
      <c r="EN72" s="12"/>
      <c r="EO72" s="12"/>
      <c r="EP72" s="12"/>
    </row>
    <row r="73" customFormat="false" ht="12.75" hidden="false" customHeight="false" outlineLevel="0" collapsed="false">
      <c r="E73" s="22"/>
      <c r="G73" s="9"/>
      <c r="H73" s="21"/>
      <c r="I73" s="21"/>
      <c r="J73" s="106"/>
      <c r="K73" s="106"/>
      <c r="L73" s="11"/>
      <c r="M73" s="11"/>
      <c r="N73" s="11"/>
      <c r="O73" s="65"/>
      <c r="P73" s="65"/>
      <c r="EJ73" s="12"/>
      <c r="EK73" s="12"/>
      <c r="EL73" s="12"/>
      <c r="EM73" s="12"/>
      <c r="EN73" s="12"/>
      <c r="EO73" s="12"/>
      <c r="EP73" s="12"/>
    </row>
    <row r="74" customFormat="false" ht="12.75" hidden="false" customHeight="false" outlineLevel="0" collapsed="false">
      <c r="E74" s="22"/>
      <c r="G74" s="9"/>
      <c r="H74" s="21"/>
      <c r="I74" s="21"/>
      <c r="J74" s="106"/>
      <c r="K74" s="106"/>
      <c r="L74" s="11"/>
      <c r="M74" s="11"/>
      <c r="N74" s="11"/>
      <c r="O74" s="65"/>
      <c r="P74" s="65"/>
      <c r="EJ74" s="12"/>
      <c r="EK74" s="12"/>
      <c r="EL74" s="12"/>
      <c r="EM74" s="12"/>
      <c r="EN74" s="12"/>
      <c r="EO74" s="12"/>
      <c r="EP74" s="12"/>
    </row>
    <row r="75" customFormat="false" ht="12.75" hidden="false" customHeight="false" outlineLevel="0" collapsed="false">
      <c r="E75" s="22"/>
      <c r="G75" s="9"/>
      <c r="H75" s="21"/>
      <c r="I75" s="21"/>
      <c r="J75" s="106"/>
      <c r="K75" s="106"/>
      <c r="L75" s="11"/>
      <c r="M75" s="11"/>
      <c r="N75" s="11"/>
      <c r="O75" s="65"/>
      <c r="P75" s="65"/>
      <c r="EJ75" s="12"/>
      <c r="EK75" s="12"/>
      <c r="EL75" s="12"/>
      <c r="EM75" s="12"/>
      <c r="EN75" s="12"/>
      <c r="EO75" s="12"/>
      <c r="EP75" s="12"/>
    </row>
    <row r="76" customFormat="false" ht="12.75" hidden="false" customHeight="false" outlineLevel="0" collapsed="false">
      <c r="E76" s="22"/>
      <c r="G76" s="9"/>
      <c r="H76" s="21"/>
      <c r="I76" s="21"/>
      <c r="J76" s="106"/>
      <c r="K76" s="106"/>
      <c r="L76" s="11"/>
      <c r="M76" s="11"/>
      <c r="N76" s="11"/>
      <c r="O76" s="65"/>
      <c r="P76" s="65"/>
      <c r="EJ76" s="12"/>
      <c r="EK76" s="12"/>
      <c r="EL76" s="12"/>
      <c r="EM76" s="12"/>
      <c r="EN76" s="12"/>
      <c r="EO76" s="12"/>
      <c r="EP76" s="12"/>
    </row>
    <row r="77" customFormat="false" ht="12.75" hidden="false" customHeight="false" outlineLevel="0" collapsed="false">
      <c r="E77" s="22"/>
      <c r="G77" s="9"/>
      <c r="H77" s="21"/>
      <c r="I77" s="21"/>
      <c r="J77" s="106"/>
      <c r="K77" s="106"/>
      <c r="L77" s="11"/>
      <c r="M77" s="11"/>
      <c r="N77" s="11"/>
      <c r="O77" s="65"/>
      <c r="P77" s="65"/>
      <c r="EJ77" s="12"/>
      <c r="EK77" s="12"/>
      <c r="EL77" s="12"/>
      <c r="EM77" s="12"/>
      <c r="EN77" s="12"/>
      <c r="EO77" s="12"/>
      <c r="EP77" s="12"/>
    </row>
    <row r="78" customFormat="false" ht="12.75" hidden="false" customHeight="false" outlineLevel="0" collapsed="false">
      <c r="E78" s="22"/>
      <c r="G78" s="9"/>
      <c r="H78" s="21"/>
      <c r="I78" s="21"/>
      <c r="J78" s="106"/>
      <c r="K78" s="106"/>
      <c r="L78" s="11"/>
      <c r="M78" s="11"/>
      <c r="N78" s="11"/>
      <c r="O78" s="65"/>
      <c r="P78" s="65"/>
      <c r="EJ78" s="12"/>
      <c r="EK78" s="12"/>
      <c r="EL78" s="12"/>
      <c r="EM78" s="12"/>
      <c r="EN78" s="12"/>
      <c r="EO78" s="12"/>
      <c r="EP78" s="12"/>
    </row>
    <row r="79" customFormat="false" ht="12.75" hidden="false" customHeight="false" outlineLevel="0" collapsed="false">
      <c r="E79" s="22"/>
      <c r="G79" s="9"/>
      <c r="H79" s="21"/>
      <c r="I79" s="21"/>
      <c r="J79" s="106"/>
      <c r="K79" s="106"/>
      <c r="L79" s="11"/>
      <c r="M79" s="11"/>
      <c r="N79" s="11"/>
      <c r="O79" s="65"/>
      <c r="P79" s="65"/>
      <c r="EJ79" s="12"/>
      <c r="EK79" s="12"/>
      <c r="EL79" s="12"/>
      <c r="EM79" s="12"/>
      <c r="EN79" s="12"/>
      <c r="EO79" s="12"/>
      <c r="EP79" s="12"/>
    </row>
    <row r="80" customFormat="false" ht="12.75" hidden="false" customHeight="false" outlineLevel="0" collapsed="false">
      <c r="E80" s="22"/>
      <c r="I80" s="6"/>
      <c r="J80" s="7"/>
      <c r="K80" s="8"/>
      <c r="M80" s="9"/>
      <c r="N80" s="21"/>
      <c r="P80" s="107"/>
      <c r="EP80" s="12"/>
    </row>
    <row r="81" customFormat="false" ht="12.75" hidden="false" customHeight="false" outlineLevel="0" collapsed="false">
      <c r="E81" s="22"/>
      <c r="I81" s="6"/>
      <c r="J81" s="7"/>
      <c r="K81" s="8"/>
      <c r="M81" s="9"/>
      <c r="N81" s="21"/>
      <c r="P81" s="107"/>
      <c r="EP81" s="12"/>
    </row>
    <row r="82" customFormat="false" ht="12.75" hidden="false" customHeight="false" outlineLevel="0" collapsed="false">
      <c r="E82" s="22"/>
      <c r="I82" s="6"/>
      <c r="J82" s="7"/>
      <c r="K82" s="8"/>
      <c r="M82" s="9"/>
      <c r="N82" s="21"/>
      <c r="P82" s="107"/>
      <c r="EP82" s="12"/>
    </row>
    <row r="83" customFormat="false" ht="12.75" hidden="false" customHeight="false" outlineLevel="0" collapsed="false">
      <c r="E83" s="22"/>
      <c r="I83" s="6"/>
      <c r="J83" s="7"/>
      <c r="K83" s="8"/>
      <c r="M83" s="9"/>
      <c r="N83" s="21"/>
      <c r="P83" s="107"/>
      <c r="EP83" s="12"/>
    </row>
    <row r="84" customFormat="false" ht="12.75" hidden="false" customHeight="false" outlineLevel="0" collapsed="false">
      <c r="E84" s="22"/>
      <c r="I84" s="6"/>
      <c r="J84" s="7"/>
      <c r="K84" s="8"/>
      <c r="M84" s="9"/>
      <c r="N84" s="21"/>
      <c r="P84" s="107"/>
      <c r="EP84" s="12"/>
    </row>
    <row r="85" customFormat="false" ht="12.75" hidden="false" customHeight="false" outlineLevel="0" collapsed="false">
      <c r="E85" s="22"/>
      <c r="I85" s="6"/>
      <c r="J85" s="7"/>
      <c r="K85" s="8"/>
      <c r="M85" s="9"/>
      <c r="N85" s="21"/>
      <c r="P85" s="107"/>
      <c r="EP85" s="12"/>
    </row>
    <row r="86" customFormat="false" ht="12.75" hidden="false" customHeight="false" outlineLevel="0" collapsed="false">
      <c r="E86" s="5"/>
      <c r="I86" s="6"/>
      <c r="J86" s="7"/>
      <c r="K86" s="8"/>
      <c r="M86" s="9"/>
      <c r="N86" s="21"/>
      <c r="P86" s="107"/>
      <c r="EP86" s="12"/>
    </row>
    <row r="87" customFormat="false" ht="12.75" hidden="false" customHeight="false" outlineLevel="0" collapsed="false">
      <c r="E87" s="5"/>
      <c r="I87" s="6"/>
      <c r="J87" s="7"/>
      <c r="K87" s="8"/>
      <c r="M87" s="9"/>
      <c r="N87" s="21"/>
      <c r="P87" s="107"/>
      <c r="EP87" s="12"/>
    </row>
    <row r="88" customFormat="false" ht="12.75" hidden="false" customHeight="false" outlineLevel="0" collapsed="false">
      <c r="E88" s="5"/>
      <c r="I88" s="6"/>
      <c r="J88" s="7"/>
      <c r="K88" s="8"/>
      <c r="M88" s="9"/>
      <c r="N88" s="21"/>
      <c r="P88" s="107"/>
      <c r="EP88" s="12"/>
    </row>
    <row r="89" customFormat="false" ht="12.75" hidden="false" customHeight="false" outlineLevel="0" collapsed="false">
      <c r="E89" s="5"/>
      <c r="I89" s="6"/>
      <c r="J89" s="7"/>
      <c r="K89" s="8"/>
      <c r="M89" s="9"/>
      <c r="N89" s="21"/>
      <c r="P89" s="107"/>
      <c r="EP89" s="12"/>
    </row>
    <row r="90" customFormat="false" ht="12.75" hidden="false" customHeight="false" outlineLevel="0" collapsed="false">
      <c r="E90" s="5"/>
      <c r="I90" s="6"/>
      <c r="J90" s="7"/>
      <c r="K90" s="8"/>
      <c r="M90" s="9"/>
      <c r="N90" s="21"/>
      <c r="P90" s="107"/>
      <c r="EP90" s="12"/>
    </row>
    <row r="91" customFormat="false" ht="12.75" hidden="false" customHeight="false" outlineLevel="0" collapsed="false">
      <c r="E91" s="5"/>
      <c r="I91" s="6"/>
      <c r="J91" s="7"/>
      <c r="K91" s="8"/>
      <c r="M91" s="9"/>
      <c r="N91" s="21"/>
      <c r="P91" s="107"/>
      <c r="EP91" s="12"/>
    </row>
    <row r="92" customFormat="false" ht="12.75" hidden="false" customHeight="false" outlineLevel="0" collapsed="false">
      <c r="E92" s="5"/>
      <c r="I92" s="6"/>
      <c r="J92" s="7"/>
      <c r="K92" s="8"/>
      <c r="M92" s="9"/>
      <c r="N92" s="21"/>
      <c r="P92" s="107"/>
      <c r="EP92" s="12"/>
    </row>
    <row r="93" customFormat="false" ht="12.75" hidden="false" customHeight="false" outlineLevel="0" collapsed="false">
      <c r="E93" s="5"/>
      <c r="I93" s="6"/>
      <c r="J93" s="7"/>
      <c r="K93" s="8"/>
      <c r="M93" s="9"/>
      <c r="N93" s="21"/>
      <c r="P93" s="107"/>
      <c r="EP93" s="12"/>
    </row>
    <row r="94" customFormat="false" ht="12.75" hidden="false" customHeight="false" outlineLevel="0" collapsed="false">
      <c r="E94" s="5"/>
      <c r="I94" s="6"/>
      <c r="J94" s="7"/>
      <c r="K94" s="8"/>
      <c r="M94" s="9"/>
      <c r="N94" s="21"/>
      <c r="P94" s="107"/>
      <c r="EP94" s="12"/>
    </row>
    <row r="95" customFormat="false" ht="12.75" hidden="false" customHeight="false" outlineLevel="0" collapsed="false">
      <c r="E95" s="5"/>
      <c r="I95" s="6"/>
      <c r="J95" s="7"/>
      <c r="K95" s="8"/>
      <c r="M95" s="9"/>
      <c r="N95" s="21"/>
      <c r="P95" s="107"/>
      <c r="EP95" s="12"/>
    </row>
    <row r="96" customFormat="false" ht="12.75" hidden="false" customHeight="false" outlineLevel="0" collapsed="false">
      <c r="E96" s="5"/>
      <c r="I96" s="6"/>
      <c r="J96" s="7"/>
      <c r="K96" s="8"/>
      <c r="M96" s="9"/>
      <c r="N96" s="21"/>
      <c r="P96" s="107"/>
      <c r="EP96" s="12"/>
    </row>
    <row r="97" customFormat="false" ht="12.75" hidden="false" customHeight="false" outlineLevel="0" collapsed="false">
      <c r="E97" s="5"/>
      <c r="I97" s="6"/>
      <c r="J97" s="7"/>
      <c r="K97" s="8"/>
      <c r="M97" s="9"/>
      <c r="N97" s="21"/>
      <c r="P97" s="107"/>
      <c r="EP97" s="12"/>
    </row>
    <row r="98" customFormat="false" ht="12.75" hidden="false" customHeight="false" outlineLevel="0" collapsed="false">
      <c r="E98" s="5"/>
      <c r="I98" s="6"/>
      <c r="J98" s="7"/>
      <c r="K98" s="8"/>
      <c r="M98" s="9"/>
      <c r="N98" s="21"/>
      <c r="P98" s="107"/>
      <c r="EP98" s="12"/>
    </row>
    <row r="99" customFormat="false" ht="12.75" hidden="false" customHeight="false" outlineLevel="0" collapsed="false">
      <c r="E99" s="5"/>
      <c r="I99" s="6"/>
      <c r="J99" s="7"/>
      <c r="K99" s="8"/>
      <c r="M99" s="9"/>
      <c r="N99" s="21"/>
      <c r="P99" s="107"/>
      <c r="EP99" s="12"/>
    </row>
    <row r="100" customFormat="false" ht="12.75" hidden="false" customHeight="false" outlineLevel="0" collapsed="false">
      <c r="E100" s="5"/>
      <c r="I100" s="6"/>
      <c r="J100" s="7"/>
      <c r="K100" s="8"/>
      <c r="M100" s="9"/>
      <c r="N100" s="21"/>
      <c r="P100" s="107"/>
      <c r="EP100" s="12"/>
    </row>
    <row r="101" customFormat="false" ht="12.75" hidden="false" customHeight="false" outlineLevel="0" collapsed="false">
      <c r="E101" s="5"/>
      <c r="I101" s="6"/>
      <c r="J101" s="7"/>
      <c r="K101" s="8"/>
      <c r="M101" s="9"/>
      <c r="N101" s="21"/>
      <c r="P101" s="107"/>
      <c r="EP101" s="12"/>
    </row>
    <row r="102" customFormat="false" ht="12.75" hidden="false" customHeight="false" outlineLevel="0" collapsed="false">
      <c r="E102" s="5"/>
      <c r="I102" s="6"/>
      <c r="J102" s="7"/>
      <c r="K102" s="8"/>
      <c r="M102" s="9"/>
      <c r="N102" s="21"/>
      <c r="P102" s="107"/>
      <c r="EP102" s="12"/>
    </row>
    <row r="103" customFormat="false" ht="12.75" hidden="false" customHeight="false" outlineLevel="0" collapsed="false">
      <c r="E103" s="5"/>
      <c r="I103" s="6"/>
      <c r="J103" s="7"/>
      <c r="K103" s="8"/>
      <c r="M103" s="9"/>
      <c r="N103" s="21"/>
      <c r="P103" s="107"/>
      <c r="EP103" s="12"/>
    </row>
    <row r="104" customFormat="false" ht="12.75" hidden="false" customHeight="false" outlineLevel="0" collapsed="false">
      <c r="E104" s="5"/>
      <c r="I104" s="6"/>
      <c r="J104" s="7"/>
      <c r="K104" s="8"/>
      <c r="M104" s="9"/>
      <c r="N104" s="21"/>
      <c r="P104" s="107"/>
      <c r="EP104" s="12"/>
    </row>
    <row r="105" customFormat="false" ht="12.75" hidden="false" customHeight="false" outlineLevel="0" collapsed="false">
      <c r="E105" s="5"/>
      <c r="I105" s="6"/>
      <c r="J105" s="7"/>
      <c r="K105" s="8"/>
      <c r="M105" s="9"/>
      <c r="N105" s="21"/>
      <c r="P105" s="107"/>
      <c r="EP105" s="12"/>
    </row>
    <row r="106" customFormat="false" ht="12.75" hidden="false" customHeight="false" outlineLevel="0" collapsed="false">
      <c r="E106" s="5"/>
      <c r="I106" s="6"/>
      <c r="J106" s="7"/>
      <c r="K106" s="8"/>
      <c r="M106" s="9"/>
      <c r="N106" s="21"/>
      <c r="P106" s="107"/>
      <c r="EP106" s="12"/>
    </row>
    <row r="107" customFormat="false" ht="12.75" hidden="false" customHeight="false" outlineLevel="0" collapsed="false">
      <c r="E107" s="5"/>
      <c r="I107" s="6"/>
      <c r="J107" s="7"/>
      <c r="K107" s="8"/>
      <c r="M107" s="9"/>
      <c r="N107" s="21"/>
      <c r="P107" s="107"/>
      <c r="EP107" s="12"/>
    </row>
    <row r="108" customFormat="false" ht="12.75" hidden="false" customHeight="false" outlineLevel="0" collapsed="false">
      <c r="E108" s="5"/>
      <c r="I108" s="6"/>
      <c r="J108" s="7"/>
      <c r="K108" s="8"/>
      <c r="M108" s="9"/>
      <c r="N108" s="21"/>
      <c r="P108" s="107"/>
      <c r="EP108" s="12"/>
    </row>
    <row r="109" customFormat="false" ht="12.75" hidden="false" customHeight="false" outlineLevel="0" collapsed="false">
      <c r="E109" s="5"/>
      <c r="I109" s="6"/>
      <c r="J109" s="7"/>
      <c r="K109" s="8"/>
      <c r="M109" s="9"/>
      <c r="N109" s="21"/>
      <c r="P109" s="107"/>
      <c r="EP109" s="12"/>
    </row>
    <row r="110" customFormat="false" ht="12.75" hidden="false" customHeight="false" outlineLevel="0" collapsed="false">
      <c r="E110" s="5"/>
      <c r="I110" s="6"/>
      <c r="J110" s="7"/>
      <c r="K110" s="8"/>
      <c r="M110" s="9"/>
      <c r="N110" s="21"/>
      <c r="P110" s="107"/>
      <c r="EP110" s="12"/>
    </row>
    <row r="111" customFormat="false" ht="12.75" hidden="false" customHeight="false" outlineLevel="0" collapsed="false">
      <c r="E111" s="5"/>
      <c r="I111" s="6"/>
      <c r="J111" s="7"/>
      <c r="K111" s="8"/>
      <c r="M111" s="9"/>
      <c r="N111" s="21"/>
      <c r="P111" s="107"/>
      <c r="EP111" s="12"/>
    </row>
    <row r="112" customFormat="false" ht="12.75" hidden="false" customHeight="false" outlineLevel="0" collapsed="false">
      <c r="E112" s="5"/>
      <c r="I112" s="6"/>
      <c r="J112" s="7"/>
      <c r="K112" s="8"/>
      <c r="M112" s="9"/>
      <c r="N112" s="21"/>
      <c r="P112" s="107"/>
      <c r="EP112" s="12"/>
    </row>
    <row r="113" customFormat="false" ht="12.75" hidden="false" customHeight="false" outlineLevel="0" collapsed="false">
      <c r="E113" s="5"/>
      <c r="I113" s="6"/>
      <c r="J113" s="7"/>
      <c r="K113" s="8"/>
      <c r="M113" s="9"/>
      <c r="N113" s="21"/>
      <c r="P113" s="107"/>
      <c r="EP113" s="12"/>
    </row>
    <row r="114" customFormat="false" ht="12.75" hidden="false" customHeight="false" outlineLevel="0" collapsed="false">
      <c r="E114" s="5"/>
      <c r="I114" s="6"/>
      <c r="J114" s="7"/>
      <c r="K114" s="8"/>
      <c r="M114" s="9"/>
      <c r="N114" s="21"/>
      <c r="P114" s="107"/>
      <c r="EP114" s="12"/>
    </row>
    <row r="115" customFormat="false" ht="12.75" hidden="false" customHeight="false" outlineLevel="0" collapsed="false">
      <c r="E115" s="5"/>
      <c r="I115" s="6"/>
      <c r="J115" s="7"/>
      <c r="K115" s="8"/>
      <c r="M115" s="9"/>
      <c r="N115" s="21"/>
      <c r="P115" s="107"/>
      <c r="EP115" s="12"/>
    </row>
    <row r="116" customFormat="false" ht="12.75" hidden="false" customHeight="false" outlineLevel="0" collapsed="false">
      <c r="E116" s="5"/>
      <c r="I116" s="6"/>
      <c r="J116" s="7"/>
      <c r="K116" s="8"/>
      <c r="M116" s="9"/>
      <c r="N116" s="21"/>
      <c r="P116" s="107"/>
      <c r="EP116" s="12"/>
    </row>
    <row r="117" customFormat="false" ht="12.75" hidden="false" customHeight="false" outlineLevel="0" collapsed="false">
      <c r="E117" s="5"/>
      <c r="I117" s="6"/>
      <c r="J117" s="7"/>
      <c r="K117" s="8"/>
      <c r="M117" s="9"/>
      <c r="N117" s="21"/>
      <c r="P117" s="107"/>
      <c r="EP117" s="12"/>
    </row>
    <row r="118" customFormat="false" ht="12.75" hidden="false" customHeight="false" outlineLevel="0" collapsed="false">
      <c r="E118" s="5"/>
      <c r="I118" s="6"/>
      <c r="J118" s="7"/>
      <c r="K118" s="8"/>
      <c r="M118" s="9"/>
      <c r="N118" s="21"/>
      <c r="P118" s="107"/>
      <c r="EP118" s="12"/>
    </row>
    <row r="119" customFormat="false" ht="12.75" hidden="false" customHeight="false" outlineLevel="0" collapsed="false">
      <c r="E119" s="5"/>
      <c r="I119" s="6"/>
      <c r="J119" s="7"/>
      <c r="K119" s="8"/>
      <c r="M119" s="9"/>
      <c r="N119" s="21"/>
      <c r="P119" s="107"/>
      <c r="EP119" s="12"/>
    </row>
    <row r="120" customFormat="false" ht="12.75" hidden="false" customHeight="false" outlineLevel="0" collapsed="false">
      <c r="E120" s="5"/>
      <c r="I120" s="6"/>
      <c r="J120" s="7"/>
      <c r="K120" s="8"/>
      <c r="M120" s="9"/>
      <c r="N120" s="21"/>
      <c r="P120" s="107"/>
      <c r="EP120" s="12"/>
    </row>
    <row r="121" customFormat="false" ht="12.75" hidden="false" customHeight="false" outlineLevel="0" collapsed="false">
      <c r="E121" s="5"/>
      <c r="I121" s="6"/>
      <c r="J121" s="7"/>
      <c r="K121" s="8"/>
      <c r="M121" s="9"/>
      <c r="N121" s="21"/>
      <c r="P121" s="107"/>
      <c r="EP121" s="12"/>
    </row>
    <row r="122" customFormat="false" ht="12.75" hidden="false" customHeight="false" outlineLevel="0" collapsed="false">
      <c r="E122" s="5"/>
      <c r="I122" s="6"/>
      <c r="J122" s="7"/>
      <c r="K122" s="8"/>
      <c r="M122" s="9"/>
      <c r="N122" s="21"/>
      <c r="P122" s="107"/>
      <c r="EP122" s="12"/>
    </row>
  </sheetData>
  <mergeCells count="10">
    <mergeCell ref="A8:A9"/>
    <mergeCell ref="B8:B9"/>
    <mergeCell ref="C8:C9"/>
    <mergeCell ref="D8:D9"/>
    <mergeCell ref="E8:E9"/>
    <mergeCell ref="F8:I8"/>
    <mergeCell ref="J8:M8"/>
    <mergeCell ref="N8:N9"/>
    <mergeCell ref="O8:O9"/>
    <mergeCell ref="P8:P9"/>
  </mergeCells>
  <printOptions headings="false" gridLines="false" gridLinesSet="true" horizontalCentered="false" verticalCentered="false"/>
  <pageMargins left="0.196527777777778" right="0.5" top="0.39375" bottom="0.43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2:51:34Z</dcterms:created>
  <dc:creator/>
  <dc:description/>
  <dc:language>en-US</dc:language>
  <cp:lastModifiedBy>jscieginska</cp:lastModifiedBy>
  <cp:lastPrinted>2011-11-04T12:04:27Z</cp:lastPrinted>
  <dcterms:modified xsi:type="dcterms:W3CDTF">2011-11-04T12:05:43Z</dcterms:modified>
  <cp:revision>0</cp:revision>
  <dc:subject/>
  <dc:title/>
</cp:coreProperties>
</file>